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ФП" sheetId="1" state="visible" r:id="rId2"/>
    <sheet name="ОПи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427">
  <si>
    <t xml:space="preserve">Код формы</t>
  </si>
  <si>
    <t xml:space="preserve">ОФП</t>
  </si>
  <si>
    <t xml:space="preserve">Приложение 1</t>
  </si>
  <si>
    <t xml:space="preserve">Отчетная дата  (дд/мм/гггг)</t>
  </si>
  <si>
    <t xml:space="preserve">01.04.2025</t>
  </si>
  <si>
    <t xml:space="preserve">к Порядку представления финансовой отчетности,</t>
  </si>
  <si>
    <t xml:space="preserve">а также составления сводной финансовой</t>
  </si>
  <si>
    <t xml:space="preserve">отчетности дочерних организаций</t>
  </si>
  <si>
    <t xml:space="preserve">Национального Банка Республики Казахстан</t>
  </si>
  <si>
    <t xml:space="preserve">Наименование организации: АО "Центральный депозитарий ценных бумаг"</t>
  </si>
  <si>
    <t xml:space="preserve">Отчет о финансовом положении </t>
  </si>
  <si>
    <t xml:space="preserve">по состоянию на 01 апреля 2025 года</t>
  </si>
  <si>
    <t xml:space="preserve">Номер группы субсчетов</t>
  </si>
  <si>
    <t xml:space="preserve">Наименование группы субсчетов</t>
  </si>
  <si>
    <t xml:space="preserve">Код строки</t>
  </si>
  <si>
    <t xml:space="preserve">Наименование контрагента/эмитента</t>
  </si>
  <si>
    <t xml:space="preserve">На отчетную дату текущего периода</t>
  </si>
  <si>
    <t xml:space="preserve">На отчетную дату предыдуще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раткосрочные активы</t>
  </si>
  <si>
    <t xml:space="preserve">Деньги (1010-1060)</t>
  </si>
  <si>
    <t xml:space="preserve">1010.010</t>
  </si>
  <si>
    <t xml:space="preserve">Деньги в кассе </t>
  </si>
  <si>
    <t xml:space="preserve">1023.010</t>
  </si>
  <si>
    <t xml:space="preserve">Деньги в пути</t>
  </si>
  <si>
    <t xml:space="preserve">1031.010</t>
  </si>
  <si>
    <t xml:space="preserve">Деньги на текущих счетах</t>
  </si>
  <si>
    <t xml:space="preserve">НБРК</t>
  </si>
  <si>
    <t xml:space="preserve">1033.010</t>
  </si>
  <si>
    <t xml:space="preserve">1051.010</t>
  </si>
  <si>
    <t xml:space="preserve">Электронные деньги</t>
  </si>
  <si>
    <t xml:space="preserve">1061.010</t>
  </si>
  <si>
    <t xml:space="preserve">Прочие деньги</t>
  </si>
  <si>
    <t xml:space="preserve">1290.130</t>
  </si>
  <si>
    <t xml:space="preserve">Резервы (провизии) на покрытие убытков по прочим требованиям</t>
  </si>
  <si>
    <t xml:space="preserve">Вклады размещенные (за вычетом резервов на обесценение) (1170, 1180.020, 1180.030, 1290.070)</t>
  </si>
  <si>
    <t xml:space="preserve">1171.020</t>
  </si>
  <si>
    <t xml:space="preserve">Краткосрочные срочные вклады</t>
  </si>
  <si>
    <t xml:space="preserve">1181.030</t>
  </si>
  <si>
    <t xml:space="preserve">Начисленные доходы в виде вознаграждения по краткосрочным срочным вкладам</t>
  </si>
  <si>
    <t xml:space="preserve">Финансовые инвестиции, оцениваемые по справедливой стоимости через прибыль или убыток (1120, 1180.040, 1180.070)</t>
  </si>
  <si>
    <t xml:space="preserve">Финансовые инвестиции, оцениваемые по справедливой стоимости через прочий совокупный доход (1140, 1180.050, 1180.080)</t>
  </si>
  <si>
    <t xml:space="preserve">Финансовые инвестиции, оцениваемые по амортизированной стоимости (за вычетом резервов на обесценение) (1130, 1180.060, 1180.090, 1290.030)</t>
  </si>
  <si>
    <t xml:space="preserve">1131.010</t>
  </si>
  <si>
    <t xml:space="preserve"> 
Краткосрочные ценные бумаги, оцениваемые по амортизированной стоимости</t>
  </si>
  <si>
    <t xml:space="preserve">1131.020</t>
  </si>
  <si>
    <t xml:space="preserve">Дисконт по краткосрочным ценным бумагам, оцениваемым по амортизированной стоимости</t>
  </si>
  <si>
    <t xml:space="preserve">1131.030</t>
  </si>
  <si>
    <t xml:space="preserve">Премия по краткосрочным ценным бумагам, оцениваемым по амортизированной стоимости</t>
  </si>
  <si>
    <t xml:space="preserve">1133.010</t>
  </si>
  <si>
    <t xml:space="preserve">Краткосрочные ценные бумаги, оцениваемые по амортизированной стоимости</t>
  </si>
  <si>
    <t xml:space="preserve">1133.020</t>
  </si>
  <si>
    <t xml:space="preserve">1133.030</t>
  </si>
  <si>
    <t xml:space="preserve">1183.060</t>
  </si>
  <si>
    <t xml:space="preserve">Начисленные доходы в виде вознаграждения по краткосрочным финансовым активам, оцениваемым по амортизированной стоимости</t>
  </si>
  <si>
    <t xml:space="preserve">1290.030</t>
  </si>
  <si>
    <t xml:space="preserve">Резервы (провизии) на покрытие убытков по краткосрочным финансовым активам, оцениваемым по амортизированной стоимости</t>
  </si>
  <si>
    <t xml:space="preserve">Заемные операции (за вычетом резервов на обесценение) (1110, 1180.100, 1290.010)</t>
  </si>
  <si>
    <t xml:space="preserve">7</t>
  </si>
  <si>
    <t xml:space="preserve">Прочие краткосрочные финансовые инвестиции (1150.010, 1150.140, 1150.150, 1180.110, 1180.120, 1290.130)</t>
  </si>
  <si>
    <t xml:space="preserve">8</t>
  </si>
  <si>
    <t xml:space="preserve">1153.010</t>
  </si>
  <si>
    <t xml:space="preserve">Операции «обратное РЕПО»</t>
  </si>
  <si>
    <t xml:space="preserve">1183.110</t>
  </si>
  <si>
    <t xml:space="preserve">Начисленные доходы в виде вознаграждения по операциям «обратное РЕПО»</t>
  </si>
  <si>
    <t xml:space="preserve">Краткосрочная торговая и прочая дебиторская задолженность (1210, 1250, 1260, 1280.020, 1280.040, 1180.010, 1290.130, 1290.140)</t>
  </si>
  <si>
    <t xml:space="preserve">9</t>
  </si>
  <si>
    <t xml:space="preserve">1281.040</t>
  </si>
  <si>
    <t xml:space="preserve">Начисленные доходы в виде комиссий, сборов и взносов</t>
  </si>
  <si>
    <t xml:space="preserve">1282.040</t>
  </si>
  <si>
    <t xml:space="preserve">БСБ</t>
  </si>
  <si>
    <t xml:space="preserve">ГКБ</t>
  </si>
  <si>
    <t xml:space="preserve">КФГД</t>
  </si>
  <si>
    <t xml:space="preserve">КФУ</t>
  </si>
  <si>
    <t xml:space="preserve">НИК </t>
  </si>
  <si>
    <t xml:space="preserve">ЦРПФТ</t>
  </si>
  <si>
    <t xml:space="preserve">НПК</t>
  </si>
  <si>
    <t xml:space="preserve">ЦОД</t>
  </si>
  <si>
    <t xml:space="preserve">1283.040</t>
  </si>
  <si>
    <t xml:space="preserve">1250.010</t>
  </si>
  <si>
    <t xml:space="preserve">Краткосрочная дебиторская задолженность работников по заработной плате</t>
  </si>
  <si>
    <t xml:space="preserve">1250.020</t>
  </si>
  <si>
    <t xml:space="preserve">Краткосрочная дебиторская задолженность работников по расходам по хозяйственной деятельности</t>
  </si>
  <si>
    <t xml:space="preserve">1250.050</t>
  </si>
  <si>
    <t xml:space="preserve">Прочая краткосрочная дебиторская задолженность работников</t>
  </si>
  <si>
    <t xml:space="preserve">1250.030</t>
  </si>
  <si>
    <t xml:space="preserve">Краткосрочная дебиторская задолженность работников по командировкам</t>
  </si>
  <si>
    <t xml:space="preserve">1283.020</t>
  </si>
  <si>
    <t xml:space="preserve">Прочая краткосрочная дебиторская задолженность</t>
  </si>
  <si>
    <t xml:space="preserve">1290.140</t>
  </si>
  <si>
    <t xml:space="preserve">Резервы (провизии) на покрытие убытков по краткосрочной торговой и прочей дебиторской задолженности</t>
  </si>
  <si>
    <t xml:space="preserve">Текущие налоговые активы (1410-1430)</t>
  </si>
  <si>
    <t xml:space="preserve">10</t>
  </si>
  <si>
    <t xml:space="preserve">1410.010</t>
  </si>
  <si>
    <t xml:space="preserve">Корпоративный подоходный налог</t>
  </si>
  <si>
    <t xml:space="preserve">1430.010</t>
  </si>
  <si>
    <t xml:space="preserve">Социальный налог</t>
  </si>
  <si>
    <t xml:space="preserve">1430.030</t>
  </si>
  <si>
    <t xml:space="preserve">Налог на транспортные средства</t>
  </si>
  <si>
    <t xml:space="preserve">1430.050</t>
  </si>
  <si>
    <t xml:space="preserve">Иные налоги и обязательные платежи в бюджет</t>
  </si>
  <si>
    <t xml:space="preserve">Запасы (1310-1360)</t>
  </si>
  <si>
    <t xml:space="preserve">11</t>
  </si>
  <si>
    <t xml:space="preserve">1350.010</t>
  </si>
  <si>
    <t xml:space="preserve">Прочие запасы</t>
  </si>
  <si>
    <t xml:space="preserve">1360.010</t>
  </si>
  <si>
    <t xml:space="preserve">Резерв по списанию запасов</t>
  </si>
  <si>
    <t xml:space="preserve">Прочие краткосрочные активы (1610-1630, 1290.130)</t>
  </si>
  <si>
    <t xml:space="preserve">12</t>
  </si>
  <si>
    <t xml:space="preserve">1613.010</t>
  </si>
  <si>
    <t xml:space="preserve">Краткосрочные авансы выданные</t>
  </si>
  <si>
    <t xml:space="preserve">1622.010</t>
  </si>
  <si>
    <t xml:space="preserve">Расходы будущих периодов</t>
  </si>
  <si>
    <t xml:space="preserve">1623.010</t>
  </si>
  <si>
    <t xml:space="preserve">Активы (или выбывающие группы), предназначенные для продажи (1510-1520)</t>
  </si>
  <si>
    <t xml:space="preserve">13</t>
  </si>
  <si>
    <t xml:space="preserve">Итого краткосрочных активов (сумма строк 2-13)</t>
  </si>
  <si>
    <t xml:space="preserve">14</t>
  </si>
  <si>
    <t xml:space="preserve">Долгосрочные активы</t>
  </si>
  <si>
    <t xml:space="preserve">15</t>
  </si>
  <si>
    <t xml:space="preserve">Вклады размещенные (за вычетом резервов на обесценение) (2060, 2070.010, 1290.080)</t>
  </si>
  <si>
    <t xml:space="preserve">16</t>
  </si>
  <si>
    <t xml:space="preserve">Финансовые инвестиции, оцениваемые по справедливой стоимости через прочий совокупный доход (2030, 2070.020, 2070.040)</t>
  </si>
  <si>
    <t xml:space="preserve">17</t>
  </si>
  <si>
    <t xml:space="preserve">Финансовые инвестиции, оцениваемые по амортизированной стоимости (за вычетом резервов на обесценение) (2020, 2070.030, 2070.050, 1290.040)</t>
  </si>
  <si>
    <t xml:space="preserve">18</t>
  </si>
  <si>
    <t xml:space="preserve">2023.010</t>
  </si>
  <si>
    <t xml:space="preserve">Долгосрочные ценные бумаги, оцениваемые по амортизированной стоимости</t>
  </si>
  <si>
    <t xml:space="preserve">2023.020</t>
  </si>
  <si>
    <t xml:space="preserve">Дисконт по долгосрочным ценным бумагам, оцениваемым по амортизированной стоимости</t>
  </si>
  <si>
    <t xml:space="preserve">2023.030</t>
  </si>
  <si>
    <t xml:space="preserve">Премия по долгосрочным ценным бумагам, оцениваемым по амортизированной стоимости</t>
  </si>
  <si>
    <t xml:space="preserve">2073.030</t>
  </si>
  <si>
    <t xml:space="preserve">Начисленные доходы в виде вознаграждения по долгосрочным финансовым активам, оцениваемым по амортизированной стоимости</t>
  </si>
  <si>
    <t xml:space="preserve">2073.050</t>
  </si>
  <si>
    <t xml:space="preserve">Вознаграждение, начисленное предыдущими держателями по долгосрочным финансовым активам, оцениваемым по амортизированной стоимости</t>
  </si>
  <si>
    <t xml:space="preserve">1290.040</t>
  </si>
  <si>
    <t xml:space="preserve">Резервы (провизии) на покрытие убытков по долгосрочным финансовым активам, оцениваемым по амортизированной стоимости</t>
  </si>
  <si>
    <t xml:space="preserve">Заемные операции (за вычетом резервов на обесценение) (2010, 2070.060, 1290.020)</t>
  </si>
  <si>
    <t xml:space="preserve">19</t>
  </si>
  <si>
    <t xml:space="preserve">Прочие долгосрочные финансовые инвестиции (2040.100, 2070.070, 1290.130)</t>
  </si>
  <si>
    <t xml:space="preserve">20</t>
  </si>
  <si>
    <t xml:space="preserve">Долгосрочная торговая и прочая дебиторская задолженность (2110, 2150, 2160, 2180, 1290.150)</t>
  </si>
  <si>
    <t xml:space="preserve">21</t>
  </si>
  <si>
    <t xml:space="preserve">Инвестиции в дочерние организации, ассоциированные организации и совместные организации (2210)</t>
  </si>
  <si>
    <t xml:space="preserve">22</t>
  </si>
  <si>
    <t xml:space="preserve">2213.020</t>
  </si>
  <si>
    <t xml:space="preserve">Инвестиции в ассоциированные организации</t>
  </si>
  <si>
    <t xml:space="preserve">Основные средства (2410-2430)</t>
  </si>
  <si>
    <t xml:space="preserve">23</t>
  </si>
  <si>
    <t xml:space="preserve">2410.040</t>
  </si>
  <si>
    <t xml:space="preserve">Транспортные средства</t>
  </si>
  <si>
    <t xml:space="preserve">2420.030</t>
  </si>
  <si>
    <t xml:space="preserve">Амортизация транспортных средств</t>
  </si>
  <si>
    <t xml:space="preserve">2410.050</t>
  </si>
  <si>
    <t xml:space="preserve">Компьютеры, компьютерное оборудование</t>
  </si>
  <si>
    <t xml:space="preserve">2420.040</t>
  </si>
  <si>
    <t xml:space="preserve">Амортизация компьютеров, компьютерного оборудования</t>
  </si>
  <si>
    <t xml:space="preserve">2410.060</t>
  </si>
  <si>
    <t xml:space="preserve">Прочие основные средства</t>
  </si>
  <si>
    <t xml:space="preserve">2420.050</t>
  </si>
  <si>
    <t xml:space="preserve">Амортизация прочих основных средств</t>
  </si>
  <si>
    <t xml:space="preserve">Нематериальные активы (2730-2750)</t>
  </si>
  <si>
    <t xml:space="preserve">24</t>
  </si>
  <si>
    <t xml:space="preserve">2730.010</t>
  </si>
  <si>
    <t xml:space="preserve">Лицензионные соглашения</t>
  </si>
  <si>
    <t xml:space="preserve">2740.010</t>
  </si>
  <si>
    <t xml:space="preserve">Амортизация лицензионных соглашений</t>
  </si>
  <si>
    <t xml:space="preserve">2730.020</t>
  </si>
  <si>
    <t xml:space="preserve">Программное обеспечение</t>
  </si>
  <si>
    <t xml:space="preserve">2740.020</t>
  </si>
  <si>
    <t xml:space="preserve">Амортизация программного обеспечения</t>
  </si>
  <si>
    <t xml:space="preserve">2730.040</t>
  </si>
  <si>
    <t xml:space="preserve">Прочие нематериальные активы</t>
  </si>
  <si>
    <t xml:space="preserve">2740.040</t>
  </si>
  <si>
    <t xml:space="preserve">Амортизация прочих нематериальных активов</t>
  </si>
  <si>
    <t xml:space="preserve">Отложенные налоговые активы (2810)</t>
  </si>
  <si>
    <t xml:space="preserve">25</t>
  </si>
  <si>
    <t xml:space="preserve">2810.010</t>
  </si>
  <si>
    <t xml:space="preserve">Отложенные налоговые активы по корпоративному подоходному налогу</t>
  </si>
  <si>
    <t xml:space="preserve">Прочие долгосрочные активы (2310-2330, 2910-2950, 1290.130)</t>
  </si>
  <si>
    <t xml:space="preserve">26</t>
  </si>
  <si>
    <t xml:space="preserve">2923.010</t>
  </si>
  <si>
    <t xml:space="preserve">2930.020</t>
  </si>
  <si>
    <t xml:space="preserve">Нематериальные активы</t>
  </si>
  <si>
    <t xml:space="preserve">Итого долгосрочных активов (сумма строк 16-26)</t>
  </si>
  <si>
    <t xml:space="preserve">27</t>
  </si>
  <si>
    <t xml:space="preserve">Всего активы (сумма строк 14, 27)</t>
  </si>
  <si>
    <t xml:space="preserve">28</t>
  </si>
  <si>
    <t xml:space="preserve">Краткосрочные обязательства</t>
  </si>
  <si>
    <t xml:space="preserve">29</t>
  </si>
  <si>
    <t xml:space="preserve">Займы полученные (3010, 3020, 3060.010, 3060.020)</t>
  </si>
  <si>
    <t xml:space="preserve">30</t>
  </si>
  <si>
    <t xml:space="preserve">Прочие краткосрочные финансовые обязательства (3050, 3060.030-3060.050)</t>
  </si>
  <si>
    <t xml:space="preserve">31</t>
  </si>
  <si>
    <t xml:space="preserve">Краткосрочная торговая и прочая кредиторская задолженность (3310, 3360, 3390.020, 3390.030)</t>
  </si>
  <si>
    <t xml:space="preserve">32</t>
  </si>
  <si>
    <t xml:space="preserve">3313.010</t>
  </si>
  <si>
    <t xml:space="preserve">Краткосрочная кредиторская задолженность поставщикам и подрядчикам</t>
  </si>
  <si>
    <t xml:space="preserve">3311.010</t>
  </si>
  <si>
    <t xml:space="preserve">3312.010</t>
  </si>
  <si>
    <t xml:space="preserve">3363.010</t>
  </si>
  <si>
    <t xml:space="preserve">Краткосрочная задолженность по аренде</t>
  </si>
  <si>
    <t xml:space="preserve">3362.010</t>
  </si>
  <si>
    <t xml:space="preserve">3391.020</t>
  </si>
  <si>
    <t xml:space="preserve">Прочая краткосрочная кредиторская задолженность</t>
  </si>
  <si>
    <t xml:space="preserve">3392.020</t>
  </si>
  <si>
    <t xml:space="preserve">3393.020</t>
  </si>
  <si>
    <t xml:space="preserve">Краткосрочные резервы (3410-3440)</t>
  </si>
  <si>
    <t xml:space="preserve">33</t>
  </si>
  <si>
    <t xml:space="preserve">3413.010</t>
  </si>
  <si>
    <t xml:space="preserve">Краткосрочные гарантийные обязательства</t>
  </si>
  <si>
    <t xml:space="preserve">3430.010</t>
  </si>
  <si>
    <t xml:space="preserve">Краткосрочные оценочные обязательства по вознаграждениям работникам</t>
  </si>
  <si>
    <t xml:space="preserve">3443.010</t>
  </si>
  <si>
    <t xml:space="preserve">Прочие краткосрочные оценочные обязательства</t>
  </si>
  <si>
    <t xml:space="preserve">Текущие налоговые обязательства (3110-3190, 3210-3250)</t>
  </si>
  <si>
    <t xml:space="preserve">34</t>
  </si>
  <si>
    <t xml:space="preserve">3110.010</t>
  </si>
  <si>
    <t xml:space="preserve">Корпоративный подоходный налог, подлежащий уплате</t>
  </si>
  <si>
    <t xml:space="preserve">3150.010</t>
  </si>
  <si>
    <t xml:space="preserve">3120.010</t>
  </si>
  <si>
    <t xml:space="preserve">Индивидуальный подоходный налог</t>
  </si>
  <si>
    <t xml:space="preserve">3210.010</t>
  </si>
  <si>
    <t xml:space="preserve">Обязательства по социальному страхованию</t>
  </si>
  <si>
    <t xml:space="preserve">3220.010</t>
  </si>
  <si>
    <t xml:space="preserve">Обязательства по пенсионным отчислениям</t>
  </si>
  <si>
    <t xml:space="preserve">3250.010</t>
  </si>
  <si>
    <t xml:space="preserve">Обязательства по обязательному социальному медицинскому страхованию</t>
  </si>
  <si>
    <t xml:space="preserve">3190.010</t>
  </si>
  <si>
    <t xml:space="preserve">Прочие налоги</t>
  </si>
  <si>
    <t xml:space="preserve">Прочие краткосрочные обязательства (3030, 3350, 3510, 3520, 3540)</t>
  </si>
  <si>
    <t xml:space="preserve">35</t>
  </si>
  <si>
    <t xml:space="preserve">3350.010</t>
  </si>
  <si>
    <t xml:space="preserve">Расчеты с персоналом по оплате труда</t>
  </si>
  <si>
    <t xml:space="preserve">3350.020</t>
  </si>
  <si>
    <t xml:space="preserve">Прочая краткосрочная задолженность по оплате труда</t>
  </si>
  <si>
    <t xml:space="preserve">3513.010</t>
  </si>
  <si>
    <t xml:space="preserve">Краткосрочные авансы полученные</t>
  </si>
  <si>
    <t xml:space="preserve">3512.010</t>
  </si>
  <si>
    <t xml:space="preserve">НИК</t>
  </si>
  <si>
    <t xml:space="preserve">Обязательства выбывающих групп, предназначенных для продажи (3530)</t>
  </si>
  <si>
    <t xml:space="preserve">36</t>
  </si>
  <si>
    <t xml:space="preserve">Итого краткосрочных обязательств (сумма строк 30-36)</t>
  </si>
  <si>
    <t xml:space="preserve">37</t>
  </si>
  <si>
    <t xml:space="preserve">Долгосрочные  обязательства</t>
  </si>
  <si>
    <t xml:space="preserve">38</t>
  </si>
  <si>
    <t xml:space="preserve">Займы полученные (4010, 4020, 4040.010, 4040.020)</t>
  </si>
  <si>
    <t xml:space="preserve">39</t>
  </si>
  <si>
    <t xml:space="preserve">Прочие долгосрочные финансовые обязательства (4030, 4040.030-4040.040)</t>
  </si>
  <si>
    <t xml:space="preserve">40</t>
  </si>
  <si>
    <t xml:space="preserve">Долгосрочная торговая и прочая кредиторская задолженность (4110, 4150, 4170)</t>
  </si>
  <si>
    <t xml:space="preserve">41</t>
  </si>
  <si>
    <t xml:space="preserve">Долгосрочные резервы (4210-4240)</t>
  </si>
  <si>
    <t xml:space="preserve">42</t>
  </si>
  <si>
    <t xml:space="preserve">Отложенные налоговые обязательства (4310)</t>
  </si>
  <si>
    <t xml:space="preserve">43</t>
  </si>
  <si>
    <t xml:space="preserve">Прочие долгосрочные обязательства (4410-4430, 4180)</t>
  </si>
  <si>
    <t xml:space="preserve">44</t>
  </si>
  <si>
    <t xml:space="preserve">Итого долгосрочных обязательств (сумма строк 39-44)</t>
  </si>
  <si>
    <t xml:space="preserve">45</t>
  </si>
  <si>
    <t xml:space="preserve">Капитал</t>
  </si>
  <si>
    <t xml:space="preserve">46</t>
  </si>
  <si>
    <t xml:space="preserve">Уставный капитал (5010-5030)</t>
  </si>
  <si>
    <t xml:space="preserve">47</t>
  </si>
  <si>
    <t xml:space="preserve">5021.010</t>
  </si>
  <si>
    <t xml:space="preserve">Простые акции</t>
  </si>
  <si>
    <t xml:space="preserve">5023.010</t>
  </si>
  <si>
    <t xml:space="preserve">Дополнительно оплаченный капитал (5310, 5320)</t>
  </si>
  <si>
    <t xml:space="preserve">48</t>
  </si>
  <si>
    <t xml:space="preserve">5311.010</t>
  </si>
  <si>
    <t xml:space="preserve">Эмиссионный доход</t>
  </si>
  <si>
    <t xml:space="preserve">Выкупленные собственные долевые инструменты (5210)</t>
  </si>
  <si>
    <t xml:space="preserve">49</t>
  </si>
  <si>
    <t xml:space="preserve">5213.010</t>
  </si>
  <si>
    <t xml:space="preserve">Выкупленные собственные долевые инструменты </t>
  </si>
  <si>
    <t xml:space="preserve">Резервный капитал (5410, 5460)</t>
  </si>
  <si>
    <t xml:space="preserve">50</t>
  </si>
  <si>
    <t xml:space="preserve">Прочие резервы (5420, 5440, 5450, 5470)</t>
  </si>
  <si>
    <t xml:space="preserve">51</t>
  </si>
  <si>
    <t xml:space="preserve">5420.040</t>
  </si>
  <si>
    <t xml:space="preserve">Резерв на переоценку транспортных средств</t>
  </si>
  <si>
    <t xml:space="preserve">Нераспределенная прибыль (непокрытый убыток) (5510, 5520)</t>
  </si>
  <si>
    <t xml:space="preserve">52</t>
  </si>
  <si>
    <t xml:space="preserve">5510.010</t>
  </si>
  <si>
    <t xml:space="preserve">Нераспределенная прибыль (непокрытый убыток) отчетного года</t>
  </si>
  <si>
    <t xml:space="preserve">5510.020</t>
  </si>
  <si>
    <t xml:space="preserve">Нераспределенная прибыль (непокрытый убыток) отчетного года по переоценке основных средств</t>
  </si>
  <si>
    <t xml:space="preserve">5510.040</t>
  </si>
  <si>
    <t xml:space="preserve">Нераспределенная прибыль (непокрытый убыток) отчетного года по прочим операциям</t>
  </si>
  <si>
    <t xml:space="preserve">5520.020</t>
  </si>
  <si>
    <t xml:space="preserve">Нераспределенная прибыль (непокрытый убыток) предыдущих лет по переоценке основных средств</t>
  </si>
  <si>
    <t xml:space="preserve">5520.010</t>
  </si>
  <si>
    <t xml:space="preserve">Нераспределенная прибыль (непокрытый убыток) прошлых лет</t>
  </si>
  <si>
    <t xml:space="preserve">Итого капитал (сумма строк 47-52)</t>
  </si>
  <si>
    <t xml:space="preserve">53</t>
  </si>
  <si>
    <t xml:space="preserve">Всего обязательства и капитал (сумма строк 37, 45, 53)</t>
  </si>
  <si>
    <t xml:space="preserve">54</t>
  </si>
  <si>
    <t xml:space="preserve">* В гр.1 четвертый знак номера счета указывается с учетом принадлежности к контрагентам, то есть от 1 до 3</t>
  </si>
  <si>
    <t xml:space="preserve">** В гр. 4 указываются только контрагенты Национальный Банк и дочерние организации Национального Банка</t>
  </si>
  <si>
    <t xml:space="preserve">Руководитель </t>
  </si>
  <si>
    <t xml:space="preserve">Медеу Е. А.</t>
  </si>
  <si>
    <t xml:space="preserve">(фамилия и инициалы)</t>
  </si>
  <si>
    <t xml:space="preserve">подпись</t>
  </si>
  <si>
    <t xml:space="preserve">Главный бухгалтер</t>
  </si>
  <si>
    <t xml:space="preserve">Кусайынова А. К.</t>
  </si>
  <si>
    <t xml:space="preserve">фамилия и номер телефона исполнителя</t>
  </si>
  <si>
    <t xml:space="preserve">Кинбаева А. М.</t>
  </si>
  <si>
    <t xml:space="preserve">Подписи скрепляются печатью</t>
  </si>
  <si>
    <t xml:space="preserve">ОПиУ</t>
  </si>
  <si>
    <t xml:space="preserve">Приложение 2</t>
  </si>
  <si>
    <t xml:space="preserve">Отчет о прибылях и убытках</t>
  </si>
  <si>
    <t xml:space="preserve">в тенге</t>
  </si>
  <si>
    <t xml:space="preserve">Выручка (6010-6030)</t>
  </si>
  <si>
    <t xml:space="preserve">Себестоимость реализованной продукции и услуг (7010)</t>
  </si>
  <si>
    <t xml:space="preserve">Валовая прибыль (убыток) (сумма строк 1, 2)</t>
  </si>
  <si>
    <t xml:space="preserve">Доходы в виде вознаграждения по размещенным вкладам (6110.090-6110.110, 6110.220, 6110.230)</t>
  </si>
  <si>
    <t xml:space="preserve">6111.100</t>
  </si>
  <si>
    <t xml:space="preserve">Доходы по вознаграждению по краткосрочным срочным вкладам</t>
  </si>
  <si>
    <t xml:space="preserve">Доходы (расходы) в виде вознаграждения по приобретенным ценным бумагам (6110.030-6110.070, 6110.170-6110.200, 7310.100-7310.130)</t>
  </si>
  <si>
    <t xml:space="preserve">5.1</t>
  </si>
  <si>
    <t xml:space="preserve">6113.040</t>
  </si>
  <si>
    <t xml:space="preserve">Доходы по вознаграждению по краткосрочным финансовым активам, оцениваемым по амортизированной стоимости</t>
  </si>
  <si>
    <t xml:space="preserve">6113.050</t>
  </si>
  <si>
    <t xml:space="preserve">Доходы по вознаграждению по долгосрочным финансовым активам, оцениваемым по амортизированной стоимости</t>
  </si>
  <si>
    <t xml:space="preserve">6111.170</t>
  </si>
  <si>
    <t xml:space="preserve">Доходы по амортизации дисконта по краткосрочным финансовым активам, оцениваемым по амортизированной стоимости</t>
  </si>
  <si>
    <t xml:space="preserve">6113.170</t>
  </si>
  <si>
    <t xml:space="preserve">6113.180</t>
  </si>
  <si>
    <t xml:space="preserve">Доходы по амортизации дисконта по долгосрочным финансовым активам, оцениваемым по амортизированной стоимости</t>
  </si>
  <si>
    <t xml:space="preserve">7313.100</t>
  </si>
  <si>
    <t xml:space="preserve">Расходы по амортизации премии по приобретенным краткосрочным финансовым активам, оцениваемым по амортизированной стоимости</t>
  </si>
  <si>
    <t xml:space="preserve">7313.110</t>
  </si>
  <si>
    <t xml:space="preserve">Расходы по амортизации премии по приобретенным долгосрочным финансовым активам, оцениваемым по амортизированной стоимости</t>
  </si>
  <si>
    <t xml:space="preserve">Доходы в виде вознаграждения по заемным операциям (6110.010, 6110.020, 6110.150, 6110.160)</t>
  </si>
  <si>
    <t xml:space="preserve">Доходы (расходы) от купли-продажи ценных бумаг (6280.010-6280.030, 7470.010-7470.030)</t>
  </si>
  <si>
    <t xml:space="preserve">7470.020</t>
  </si>
  <si>
    <t xml:space="preserve">Расходы от покупки-продажи краткосрочных финансовых активов, оцениваемых по справедливой стоимости через прочий совокупный доход</t>
  </si>
  <si>
    <t xml:space="preserve">7470.030</t>
  </si>
  <si>
    <t xml:space="preserve">Расходы от покупки-продажи долгосрочных финансовых активов, оцениваемых по справедливой стоимости через прочий совокупный доход</t>
  </si>
  <si>
    <t xml:space="preserve">Доходы (расходы) от изменения стоимости ценных бумаг, оцениваемых по справедливой стоимости через прибыль или убыток (6150.010, 7330.010)</t>
  </si>
  <si>
    <t xml:space="preserve">Доходы (расходы) от изменения стоимости ценных бумаг, оцениваемых по справедливой стоимости через прочий совокупный доход (6150.020, 6150.030, 7330.020, 7330.030)</t>
  </si>
  <si>
    <t xml:space="preserve">Доходы (расходы) от переоценки иностранной валюты (6250, 7430)</t>
  </si>
  <si>
    <t xml:space="preserve">6250.010</t>
  </si>
  <si>
    <t xml:space="preserve">Доходы от курсовой разницы</t>
  </si>
  <si>
    <t xml:space="preserve">7430.010</t>
  </si>
  <si>
    <t xml:space="preserve">Расходы по курсовой разнице</t>
  </si>
  <si>
    <t xml:space="preserve">Прочие доходы (6210-6240, 6260, 6110.080, 6110.320, 6110.330, 6110.340, 6110.350, 6120, 6130, 6140, 6150.060, 6160.030, 6170, 6280.060-6280.080, 6280.100, 6110.280-6110.310, 6400) </t>
  </si>
  <si>
    <t xml:space="preserve">6113.080</t>
  </si>
  <si>
    <t xml:space="preserve">Доходы по вознаграждению по операциям «обратное РЕПО»</t>
  </si>
  <si>
    <t xml:space="preserve">6281.100</t>
  </si>
  <si>
    <t xml:space="preserve">Доходы в виде комиссий, сборов и взносов</t>
  </si>
  <si>
    <t xml:space="preserve">6282.100</t>
  </si>
  <si>
    <t xml:space="preserve">6283.100</t>
  </si>
  <si>
    <t xml:space="preserve">6280.060</t>
  </si>
  <si>
    <t xml:space="preserve">Доходы от покупки-продажи иностранной валюты</t>
  </si>
  <si>
    <t xml:space="preserve">6283.080</t>
  </si>
  <si>
    <t xml:space="preserve">Прочие доходы</t>
  </si>
  <si>
    <t xml:space="preserve">6282.080</t>
  </si>
  <si>
    <t xml:space="preserve">6240.270</t>
  </si>
  <si>
    <t xml:space="preserve">Доходы от восстановления (аннулирования) резервов (провизий) на покрытие убытков по краткосрочной торговой и прочей дебиторской задолженности</t>
  </si>
  <si>
    <t xml:space="preserve">6240.030</t>
  </si>
  <si>
    <t xml:space="preserve">Доходы от восстановления (аннулирования) резервов (провизий) на покрытие убытков по краткосрочным финансовым активам, оцениваемым по амортизированной стоимости</t>
  </si>
  <si>
    <t xml:space="preserve">6240.130</t>
  </si>
  <si>
    <t xml:space="preserve">Доходы от восстановления (аннулирования) резервов (провизий) на покрытие убытков  по прочим требованиям</t>
  </si>
  <si>
    <t xml:space="preserve">6240.260</t>
  </si>
  <si>
    <t xml:space="preserve">Доходы от восстановления (аннулирования) убытков от обесценения прочих активов</t>
  </si>
  <si>
    <t xml:space="preserve">6223.010</t>
  </si>
  <si>
    <t xml:space="preserve">Доходы от безвозмездно полученных активов</t>
  </si>
  <si>
    <t xml:space="preserve">6410.010</t>
  </si>
  <si>
    <t xml:space="preserve">Доля прибыли ассоциированных организаций</t>
  </si>
  <si>
    <t xml:space="preserve">Расходы в виде вознаграждения по заемным операциям и аренде (7310.010-7310.040, 7310.080, 7310.090, 7310.190-7310.220, 7320.010)</t>
  </si>
  <si>
    <t xml:space="preserve">Расходы по реализации (7110)</t>
  </si>
  <si>
    <t xml:space="preserve">Административные расходы (7210)</t>
  </si>
  <si>
    <t xml:space="preserve">7210.010</t>
  </si>
  <si>
    <t xml:space="preserve">Расходы на персонал</t>
  </si>
  <si>
    <t xml:space="preserve">7210.020</t>
  </si>
  <si>
    <t xml:space="preserve">Расходы на прочие запасы</t>
  </si>
  <si>
    <t xml:space="preserve">7213.030</t>
  </si>
  <si>
    <t xml:space="preserve">Расходы по аренде</t>
  </si>
  <si>
    <t xml:space="preserve">7212.030</t>
  </si>
  <si>
    <t xml:space="preserve">7210.040</t>
  </si>
  <si>
    <t xml:space="preserve">Расходы на амортизацию основных средств</t>
  </si>
  <si>
    <t xml:space="preserve">7210.050</t>
  </si>
  <si>
    <t xml:space="preserve">Расходы на амортизацию нематериальных активов</t>
  </si>
  <si>
    <t xml:space="preserve">7210.060</t>
  </si>
  <si>
    <t xml:space="preserve">Расходы на уплату налогов</t>
  </si>
  <si>
    <t xml:space="preserve">7211.070</t>
  </si>
  <si>
    <t xml:space="preserve">Прочие  административные расходы</t>
  </si>
  <si>
    <t xml:space="preserve">7212.070</t>
  </si>
  <si>
    <t xml:space="preserve">7213.070</t>
  </si>
  <si>
    <t xml:space="preserve">Прочие расходы (7310.050-7310.070, 7310.150-7310.160, 7310.230, 7310.240, 7310.250, 7330.060, 7340.030, 7410, 7420, 7440, 7470.060-7470.090, 7350, 7600)</t>
  </si>
  <si>
    <t xml:space="preserve">7420.130</t>
  </si>
  <si>
    <t xml:space="preserve">Расходы от обесценения прочих активов</t>
  </si>
  <si>
    <t xml:space="preserve">7410.050</t>
  </si>
  <si>
    <t xml:space="preserve">Расходы по выбытию компьютеров, компьютерного оборудования</t>
  </si>
  <si>
    <t xml:space="preserve">7410.060</t>
  </si>
  <si>
    <t xml:space="preserve">Расходы по выбытию прочих основных средств</t>
  </si>
  <si>
    <t xml:space="preserve">7410.080</t>
  </si>
  <si>
    <t xml:space="preserve">Расходы по выбытию программного обеспечения</t>
  </si>
  <si>
    <t xml:space="preserve">7473.080</t>
  </si>
  <si>
    <t xml:space="preserve">Прочие расходы</t>
  </si>
  <si>
    <t xml:space="preserve">7440.040</t>
  </si>
  <si>
    <t xml:space="preserve">Расходы по формированию резервов (провизий) на покрытие убытков по долгосрочным финансовым активам, оцениваемым по амортизированной стоимости</t>
  </si>
  <si>
    <t xml:space="preserve">7440.130</t>
  </si>
  <si>
    <t xml:space="preserve">Расходы по формированию резервов (провизий) на покрытие убытков  по прочим требованиям</t>
  </si>
  <si>
    <t xml:space="preserve">7440.140</t>
  </si>
  <si>
    <t xml:space="preserve">Расходы по формированию резервов (провизий) на покрытие убытков по краткосрочной торговой и прочей дебиторской задолженности</t>
  </si>
  <si>
    <t xml:space="preserve">7470.060</t>
  </si>
  <si>
    <t xml:space="preserve">Расходы от покупки-продажи иностранной валюты</t>
  </si>
  <si>
    <t xml:space="preserve">7610.010</t>
  </si>
  <si>
    <t xml:space="preserve">Доля в убытке ассоциированных организаций</t>
  </si>
  <si>
    <t xml:space="preserve">Прибыль (убыток) до налогообложения (сумма строк 3-16)</t>
  </si>
  <si>
    <t xml:space="preserve">Расходы по подоходному налогу (7710)</t>
  </si>
  <si>
    <t xml:space="preserve">7710.010</t>
  </si>
  <si>
    <t xml:space="preserve">Расходы по корпоративному подоходному налогу</t>
  </si>
  <si>
    <t xml:space="preserve">Прибыль (убыток) после налогообложения от продолжающейся деятельности (сумма строк 17, 18)</t>
  </si>
  <si>
    <t xml:space="preserve">Прибыль (убыток) от прекращенной деятельности (6310, 7510)</t>
  </si>
  <si>
    <t xml:space="preserve">Чистая прибыль (убыток) (сумма строк 19, 20)</t>
  </si>
  <si>
    <t xml:space="preserve">Примечание:* В гр.1 четвертый знак номера счета указывается с учетом принадлежности к контрагентам (эмитентам), то есть от 1 до 3</t>
  </si>
  <si>
    <t xml:space="preserve">** Доходы указываются со знаком плюс, расходы указываются со знаком минус</t>
  </si>
  <si>
    <t xml:space="preserve">*** В гр. 4 указываются только контрагенты (эмитенты) Национальный Банк и дочерние организации Национального Б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&quot;&quot;;General"/>
    <numFmt numFmtId="166" formatCode="#,##0.00"/>
    <numFmt numFmtId="167" formatCode="[$-409]m/d/yyyy"/>
    <numFmt numFmtId="168" formatCode="@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зм. 2-ОПи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5"/>
  <sheetViews>
    <sheetView showFormulas="false" showGridLines="true" showRowColHeaders="true" showZeros="true" rightToLeft="false" tabSelected="false" showOutlineSymbols="true" defaultGridColor="true" view="normal" topLeftCell="A151" colorId="64" zoomScale="70" zoomScaleNormal="70" zoomScalePageLayoutView="100" workbookViewId="0">
      <selection pane="topLeft" activeCell="D193" activeCellId="0" sqref="D19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6.32"/>
    <col collapsed="false" customWidth="true" hidden="false" outlineLevel="0" max="3" min="3" style="1" width="10.49"/>
    <col collapsed="false" customWidth="true" hidden="false" outlineLevel="0" max="4" min="4" style="1" width="13.99"/>
    <col collapsed="false" customWidth="true" hidden="false" outlineLevel="0" max="5" min="5" style="2" width="24.82"/>
    <col collapsed="false" customWidth="true" hidden="false" outlineLevel="0" max="6" min="6" style="1" width="29.33"/>
    <col collapsed="false" customWidth="false" hidden="false" outlineLevel="0" max="8" min="7" style="1" width="10.65"/>
    <col collapsed="false" customWidth="true" hidden="false" outlineLevel="0" max="9" min="9" style="1" width="13.49"/>
    <col collapsed="false" customWidth="false" hidden="false" outlineLevel="0" max="257" min="10" style="1" width="10.65"/>
  </cols>
  <sheetData>
    <row r="1" customFormat="false" ht="15" hidden="false" customHeight="true" outlineLevel="0" collapsed="false">
      <c r="A1" s="3" t="s">
        <v>0</v>
      </c>
      <c r="B1" s="3"/>
      <c r="C1" s="3" t="s">
        <v>1</v>
      </c>
      <c r="D1" s="4"/>
      <c r="E1" s="5"/>
      <c r="F1" s="6" t="s">
        <v>2</v>
      </c>
    </row>
    <row r="2" customFormat="false" ht="15" hidden="false" customHeight="true" outlineLevel="0" collapsed="false">
      <c r="A2" s="3" t="s">
        <v>3</v>
      </c>
      <c r="B2" s="3"/>
      <c r="C2" s="3" t="s">
        <v>4</v>
      </c>
      <c r="D2" s="4"/>
      <c r="E2" s="5"/>
      <c r="F2" s="6" t="s">
        <v>5</v>
      </c>
    </row>
    <row r="3" customFormat="false" ht="15" hidden="false" customHeight="true" outlineLevel="0" collapsed="false">
      <c r="A3" s="4"/>
      <c r="B3" s="3"/>
      <c r="C3" s="3"/>
      <c r="D3" s="4"/>
      <c r="E3" s="5"/>
      <c r="F3" s="6" t="s">
        <v>6</v>
      </c>
    </row>
    <row r="4" customFormat="false" ht="15" hidden="false" customHeight="true" outlineLevel="0" collapsed="false">
      <c r="A4" s="4"/>
      <c r="B4" s="3"/>
      <c r="C4" s="3"/>
      <c r="D4" s="4"/>
      <c r="E4" s="5"/>
      <c r="F4" s="6" t="s">
        <v>7</v>
      </c>
    </row>
    <row r="5" customFormat="false" ht="15" hidden="false" customHeight="true" outlineLevel="0" collapsed="false">
      <c r="A5" s="4"/>
      <c r="B5" s="3"/>
      <c r="C5" s="7" t="s">
        <v>8</v>
      </c>
      <c r="D5" s="7"/>
      <c r="E5" s="7"/>
      <c r="F5" s="7"/>
    </row>
    <row r="6" customFormat="false" ht="15" hidden="false" customHeight="true" outlineLevel="0" collapsed="false">
      <c r="A6" s="8"/>
      <c r="B6" s="3"/>
      <c r="C6" s="3"/>
      <c r="D6" s="4"/>
      <c r="E6" s="5"/>
      <c r="F6" s="6"/>
    </row>
    <row r="7" customFormat="false" ht="15" hidden="false" customHeight="true" outlineLevel="0" collapsed="false">
      <c r="A7" s="8" t="s">
        <v>9</v>
      </c>
      <c r="B7" s="3"/>
      <c r="C7" s="3"/>
      <c r="D7" s="4"/>
      <c r="E7" s="5"/>
      <c r="F7" s="6"/>
    </row>
    <row r="8" customFormat="false" ht="15" hidden="false" customHeight="true" outlineLevel="0" collapsed="false">
      <c r="A8" s="4"/>
      <c r="B8" s="3"/>
      <c r="C8" s="3"/>
      <c r="D8" s="4"/>
      <c r="E8" s="5"/>
      <c r="F8" s="3"/>
    </row>
    <row r="9" customFormat="false" ht="15" hidden="false" customHeight="true" outlineLevel="0" collapsed="false">
      <c r="A9" s="9" t="s">
        <v>10</v>
      </c>
      <c r="B9" s="9"/>
      <c r="C9" s="9"/>
      <c r="D9" s="9"/>
      <c r="E9" s="9"/>
      <c r="F9" s="9"/>
    </row>
    <row r="10" customFormat="false" ht="15" hidden="false" customHeight="true" outlineLevel="0" collapsed="false">
      <c r="A10" s="9" t="s">
        <v>11</v>
      </c>
      <c r="B10" s="9"/>
      <c r="C10" s="9"/>
      <c r="D10" s="9"/>
      <c r="E10" s="9"/>
      <c r="F10" s="9"/>
    </row>
    <row r="11" customFormat="false" ht="15" hidden="false" customHeight="true" outlineLevel="0" collapsed="false">
      <c r="A11" s="10"/>
      <c r="B11" s="10"/>
      <c r="C11" s="10"/>
      <c r="D11" s="10"/>
      <c r="E11" s="11"/>
      <c r="F11" s="10"/>
    </row>
    <row r="12" customFormat="false" ht="11.25" hidden="false" customHeight="true" outlineLevel="0" collapsed="false"/>
    <row r="13" customFormat="false" ht="60" hidden="false" customHeight="true" outlineLevel="0" collapsed="false">
      <c r="A13" s="12" t="s">
        <v>12</v>
      </c>
      <c r="B13" s="12" t="s">
        <v>13</v>
      </c>
      <c r="C13" s="12" t="s">
        <v>14</v>
      </c>
      <c r="D13" s="12" t="s">
        <v>15</v>
      </c>
      <c r="E13" s="13" t="s">
        <v>16</v>
      </c>
      <c r="F13" s="12" t="s">
        <v>17</v>
      </c>
    </row>
    <row r="14" customFormat="false" ht="15" hidden="false" customHeight="true" outlineLevel="0" collapsed="false">
      <c r="A14" s="14" t="s">
        <v>18</v>
      </c>
      <c r="B14" s="15" t="s">
        <v>19</v>
      </c>
      <c r="C14" s="15" t="s">
        <v>20</v>
      </c>
      <c r="D14" s="15" t="s">
        <v>21</v>
      </c>
      <c r="E14" s="16" t="s">
        <v>22</v>
      </c>
      <c r="F14" s="14" t="s">
        <v>23</v>
      </c>
    </row>
    <row r="15" customFormat="false" ht="15" hidden="false" customHeight="true" outlineLevel="0" collapsed="false">
      <c r="A15" s="14"/>
      <c r="B15" s="17" t="s">
        <v>24</v>
      </c>
      <c r="C15" s="18" t="s">
        <v>18</v>
      </c>
      <c r="D15" s="18"/>
      <c r="E15" s="19" t="n">
        <v>0</v>
      </c>
      <c r="F15" s="20" t="n">
        <v>0</v>
      </c>
    </row>
    <row r="16" customFormat="false" ht="15" hidden="false" customHeight="true" outlineLevel="0" collapsed="false">
      <c r="A16" s="14"/>
      <c r="B16" s="21" t="s">
        <v>25</v>
      </c>
      <c r="C16" s="15" t="s">
        <v>19</v>
      </c>
      <c r="D16" s="15"/>
      <c r="E16" s="22" t="n">
        <f aca="false">SUM(E17:E23)</f>
        <v>478717880.17</v>
      </c>
      <c r="F16" s="23" t="n">
        <f aca="false">SUM(F17:F23)</f>
        <v>116215339.44</v>
      </c>
      <c r="G16" s="24"/>
    </row>
    <row r="17" customFormat="false" ht="15" hidden="false" customHeight="true" outlineLevel="0" collapsed="false">
      <c r="A17" s="25" t="s">
        <v>26</v>
      </c>
      <c r="B17" s="21" t="s">
        <v>27</v>
      </c>
      <c r="C17" s="15"/>
      <c r="D17" s="15"/>
      <c r="E17" s="22" t="n">
        <v>1021118</v>
      </c>
      <c r="F17" s="23" t="n">
        <v>566056</v>
      </c>
      <c r="G17" s="24"/>
    </row>
    <row r="18" customFormat="false" ht="15" hidden="false" customHeight="true" outlineLevel="0" collapsed="false">
      <c r="A18" s="26" t="s">
        <v>28</v>
      </c>
      <c r="B18" s="27" t="s">
        <v>29</v>
      </c>
      <c r="C18" s="28"/>
      <c r="D18" s="29"/>
      <c r="E18" s="22" t="n">
        <v>62016</v>
      </c>
      <c r="F18" s="23" t="n">
        <v>4334861.34</v>
      </c>
      <c r="G18" s="24"/>
    </row>
    <row r="19" customFormat="false" ht="15" hidden="false" customHeight="true" outlineLevel="0" collapsed="false">
      <c r="A19" s="25" t="s">
        <v>30</v>
      </c>
      <c r="B19" s="21" t="s">
        <v>31</v>
      </c>
      <c r="C19" s="15"/>
      <c r="D19" s="15" t="s">
        <v>32</v>
      </c>
      <c r="E19" s="30" t="n">
        <v>0</v>
      </c>
      <c r="F19" s="31" t="n">
        <v>0</v>
      </c>
      <c r="G19" s="24"/>
    </row>
    <row r="20" customFormat="false" ht="15" hidden="false" customHeight="true" outlineLevel="0" collapsed="false">
      <c r="A20" s="25" t="s">
        <v>33</v>
      </c>
      <c r="B20" s="21" t="s">
        <v>31</v>
      </c>
      <c r="C20" s="15"/>
      <c r="D20" s="15"/>
      <c r="E20" s="22" t="n">
        <v>477640688.32</v>
      </c>
      <c r="F20" s="23" t="n">
        <v>111328676.25</v>
      </c>
      <c r="G20" s="24"/>
    </row>
    <row r="21" customFormat="false" ht="15" hidden="false" customHeight="true" outlineLevel="0" collapsed="false">
      <c r="A21" s="25" t="s">
        <v>34</v>
      </c>
      <c r="B21" s="21" t="s">
        <v>35</v>
      </c>
      <c r="C21" s="15"/>
      <c r="D21" s="15" t="s">
        <v>32</v>
      </c>
      <c r="E21" s="30" t="n">
        <v>0</v>
      </c>
      <c r="F21" s="31" t="n">
        <v>0</v>
      </c>
      <c r="G21" s="24"/>
    </row>
    <row r="22" customFormat="false" ht="15" hidden="false" customHeight="true" outlineLevel="0" collapsed="false">
      <c r="A22" s="25" t="s">
        <v>36</v>
      </c>
      <c r="B22" s="21" t="s">
        <v>37</v>
      </c>
      <c r="C22" s="15"/>
      <c r="D22" s="15" t="s">
        <v>32</v>
      </c>
      <c r="E22" s="30" t="n">
        <v>0</v>
      </c>
      <c r="F22" s="31" t="n">
        <v>0</v>
      </c>
      <c r="G22" s="24"/>
    </row>
    <row r="23" s="2" customFormat="true" ht="15" hidden="false" customHeight="true" outlineLevel="0" collapsed="false">
      <c r="A23" s="32" t="s">
        <v>38</v>
      </c>
      <c r="B23" s="33" t="s">
        <v>39</v>
      </c>
      <c r="C23" s="16"/>
      <c r="D23" s="16"/>
      <c r="E23" s="22" t="n">
        <v>-5942.15</v>
      </c>
      <c r="F23" s="22" t="n">
        <v>-14254.15</v>
      </c>
      <c r="G23" s="24"/>
    </row>
    <row r="24" customFormat="false" ht="30" hidden="false" customHeight="true" outlineLevel="0" collapsed="false">
      <c r="A24" s="14"/>
      <c r="B24" s="21" t="s">
        <v>40</v>
      </c>
      <c r="C24" s="15" t="s">
        <v>20</v>
      </c>
      <c r="D24" s="14"/>
      <c r="E24" s="30" t="n">
        <v>0</v>
      </c>
      <c r="F24" s="31" t="n">
        <v>0</v>
      </c>
      <c r="G24" s="24"/>
    </row>
    <row r="25" customFormat="false" ht="15" hidden="false" customHeight="true" outlineLevel="0" collapsed="false">
      <c r="A25" s="26" t="s">
        <v>41</v>
      </c>
      <c r="B25" s="27" t="s">
        <v>42</v>
      </c>
      <c r="C25" s="28"/>
      <c r="D25" s="15" t="s">
        <v>32</v>
      </c>
      <c r="E25" s="30" t="n">
        <v>0</v>
      </c>
      <c r="F25" s="31" t="n">
        <v>0</v>
      </c>
      <c r="G25" s="24"/>
    </row>
    <row r="26" customFormat="false" ht="30" hidden="false" customHeight="true" outlineLevel="0" collapsed="false">
      <c r="A26" s="26" t="s">
        <v>43</v>
      </c>
      <c r="B26" s="27" t="s">
        <v>44</v>
      </c>
      <c r="C26" s="28"/>
      <c r="D26" s="15" t="s">
        <v>32</v>
      </c>
      <c r="E26" s="30" t="n">
        <v>0</v>
      </c>
      <c r="F26" s="31" t="n">
        <v>0</v>
      </c>
      <c r="G26" s="24"/>
    </row>
    <row r="27" customFormat="false" ht="45" hidden="false" customHeight="true" outlineLevel="0" collapsed="false">
      <c r="A27" s="14"/>
      <c r="B27" s="21" t="s">
        <v>45</v>
      </c>
      <c r="C27" s="15" t="s">
        <v>21</v>
      </c>
      <c r="D27" s="15"/>
      <c r="E27" s="30" t="n">
        <v>0</v>
      </c>
      <c r="F27" s="31" t="n">
        <v>0</v>
      </c>
      <c r="G27" s="24"/>
    </row>
    <row r="28" customFormat="false" ht="45" hidden="false" customHeight="true" outlineLevel="0" collapsed="false">
      <c r="A28" s="14"/>
      <c r="B28" s="21" t="s">
        <v>46</v>
      </c>
      <c r="C28" s="15" t="s">
        <v>22</v>
      </c>
      <c r="D28" s="15"/>
      <c r="E28" s="30" t="n">
        <v>0</v>
      </c>
      <c r="F28" s="31" t="n">
        <v>0</v>
      </c>
      <c r="G28" s="24"/>
    </row>
    <row r="29" customFormat="false" ht="45" hidden="false" customHeight="true" outlineLevel="0" collapsed="false">
      <c r="A29" s="14"/>
      <c r="B29" s="21" t="s">
        <v>47</v>
      </c>
      <c r="C29" s="15" t="s">
        <v>23</v>
      </c>
      <c r="D29" s="15"/>
      <c r="E29" s="22" t="n">
        <f aca="false">SUM(E30:E37)</f>
        <v>2566191078.9</v>
      </c>
      <c r="F29" s="22" t="n">
        <f aca="false">SUM(F30:F37)</f>
        <v>2537018716.15</v>
      </c>
      <c r="G29" s="24"/>
    </row>
    <row r="30" customFormat="false" ht="45" hidden="false" customHeight="true" outlineLevel="0" collapsed="false">
      <c r="A30" s="14" t="s">
        <v>48</v>
      </c>
      <c r="B30" s="21" t="s">
        <v>49</v>
      </c>
      <c r="C30" s="15"/>
      <c r="D30" s="15" t="s">
        <v>32</v>
      </c>
      <c r="E30" s="30" t="n">
        <v>0</v>
      </c>
      <c r="F30" s="31" t="n">
        <v>0</v>
      </c>
      <c r="G30" s="24"/>
    </row>
    <row r="31" customFormat="false" ht="30" hidden="false" customHeight="true" outlineLevel="0" collapsed="false">
      <c r="A31" s="14" t="s">
        <v>50</v>
      </c>
      <c r="B31" s="21" t="s">
        <v>51</v>
      </c>
      <c r="C31" s="15"/>
      <c r="D31" s="15" t="s">
        <v>32</v>
      </c>
      <c r="E31" s="30" t="n">
        <v>0</v>
      </c>
      <c r="F31" s="31" t="n">
        <v>0</v>
      </c>
      <c r="G31" s="24"/>
    </row>
    <row r="32" customFormat="false" ht="30" hidden="false" customHeight="true" outlineLevel="0" collapsed="false">
      <c r="A32" s="14" t="s">
        <v>52</v>
      </c>
      <c r="B32" s="21" t="s">
        <v>53</v>
      </c>
      <c r="C32" s="15"/>
      <c r="D32" s="15" t="s">
        <v>32</v>
      </c>
      <c r="E32" s="30" t="n">
        <v>0</v>
      </c>
      <c r="F32" s="31" t="n">
        <v>0</v>
      </c>
      <c r="G32" s="24"/>
    </row>
    <row r="33" customFormat="false" ht="30" hidden="false" customHeight="true" outlineLevel="0" collapsed="false">
      <c r="A33" s="14" t="s">
        <v>54</v>
      </c>
      <c r="B33" s="21" t="s">
        <v>55</v>
      </c>
      <c r="C33" s="15"/>
      <c r="D33" s="15"/>
      <c r="E33" s="22" t="n">
        <v>2518834000</v>
      </c>
      <c r="F33" s="23" t="n">
        <v>2518834000</v>
      </c>
      <c r="G33" s="24"/>
    </row>
    <row r="34" customFormat="false" ht="30" hidden="false" customHeight="true" outlineLevel="0" collapsed="false">
      <c r="A34" s="14" t="s">
        <v>56</v>
      </c>
      <c r="B34" s="21" t="s">
        <v>51</v>
      </c>
      <c r="C34" s="15"/>
      <c r="D34" s="15"/>
      <c r="E34" s="22" t="n">
        <v>-11024063.43</v>
      </c>
      <c r="F34" s="23" t="n">
        <v>-12085900.43</v>
      </c>
      <c r="G34" s="24"/>
    </row>
    <row r="35" customFormat="false" ht="30" hidden="false" customHeight="true" outlineLevel="0" collapsed="false">
      <c r="A35" s="14" t="s">
        <v>57</v>
      </c>
      <c r="B35" s="21" t="s">
        <v>53</v>
      </c>
      <c r="C35" s="15"/>
      <c r="D35" s="15"/>
      <c r="E35" s="22" t="n">
        <v>250621.9</v>
      </c>
      <c r="F35" s="23" t="n">
        <v>283570.82</v>
      </c>
      <c r="G35" s="24"/>
    </row>
    <row r="36" customFormat="false" ht="45" hidden="false" customHeight="true" outlineLevel="0" collapsed="false">
      <c r="A36" s="14" t="s">
        <v>58</v>
      </c>
      <c r="B36" s="21" t="s">
        <v>59</v>
      </c>
      <c r="C36" s="15"/>
      <c r="D36" s="15"/>
      <c r="E36" s="22" t="n">
        <v>58419252.84</v>
      </c>
      <c r="F36" s="23" t="n">
        <v>30393545.35</v>
      </c>
      <c r="G36" s="24"/>
    </row>
    <row r="37" s="2" customFormat="true" ht="30" hidden="false" customHeight="true" outlineLevel="0" collapsed="false">
      <c r="A37" s="34" t="s">
        <v>60</v>
      </c>
      <c r="B37" s="33" t="s">
        <v>61</v>
      </c>
      <c r="C37" s="16"/>
      <c r="D37" s="16"/>
      <c r="E37" s="35" t="n">
        <v>-288732.41</v>
      </c>
      <c r="F37" s="35" t="n">
        <v>-406499.59</v>
      </c>
      <c r="G37" s="24"/>
    </row>
    <row r="38" customFormat="false" ht="30" hidden="false" customHeight="true" outlineLevel="0" collapsed="false">
      <c r="A38" s="14"/>
      <c r="B38" s="21" t="s">
        <v>62</v>
      </c>
      <c r="C38" s="15" t="s">
        <v>63</v>
      </c>
      <c r="D38" s="15"/>
      <c r="E38" s="30" t="n">
        <v>0</v>
      </c>
      <c r="F38" s="31" t="n">
        <v>0</v>
      </c>
      <c r="G38" s="24"/>
    </row>
    <row r="39" customFormat="false" ht="30" hidden="false" customHeight="true" outlineLevel="0" collapsed="false">
      <c r="A39" s="14"/>
      <c r="B39" s="21" t="s">
        <v>64</v>
      </c>
      <c r="C39" s="15" t="s">
        <v>65</v>
      </c>
      <c r="D39" s="15"/>
      <c r="E39" s="22" t="n">
        <v>3799573197.91</v>
      </c>
      <c r="F39" s="23" t="n">
        <v>4384925610.19</v>
      </c>
      <c r="G39" s="24"/>
    </row>
    <row r="40" customFormat="false" ht="15" hidden="false" customHeight="true" outlineLevel="0" collapsed="false">
      <c r="A40" s="25" t="s">
        <v>66</v>
      </c>
      <c r="B40" s="21" t="s">
        <v>67</v>
      </c>
      <c r="C40" s="15"/>
      <c r="D40" s="15"/>
      <c r="E40" s="22" t="n">
        <v>3780644715.57</v>
      </c>
      <c r="F40" s="23" t="n">
        <v>4379978932.79</v>
      </c>
      <c r="G40" s="24"/>
    </row>
    <row r="41" customFormat="false" ht="30" hidden="false" customHeight="true" outlineLevel="0" collapsed="false">
      <c r="A41" s="14" t="s">
        <v>68</v>
      </c>
      <c r="B41" s="21" t="s">
        <v>69</v>
      </c>
      <c r="C41" s="15"/>
      <c r="D41" s="15"/>
      <c r="E41" s="22" t="n">
        <v>18928482.34</v>
      </c>
      <c r="F41" s="23" t="n">
        <v>4946677.4</v>
      </c>
      <c r="G41" s="24"/>
    </row>
    <row r="42" customFormat="false" ht="45" hidden="false" customHeight="true" outlineLevel="0" collapsed="false">
      <c r="A42" s="25"/>
      <c r="B42" s="21" t="s">
        <v>70</v>
      </c>
      <c r="C42" s="15" t="s">
        <v>71</v>
      </c>
      <c r="D42" s="15"/>
      <c r="E42" s="22" t="n">
        <v>1075301013.49</v>
      </c>
      <c r="F42" s="23" t="n">
        <v>848499533.27</v>
      </c>
      <c r="G42" s="24"/>
    </row>
    <row r="43" customFormat="false" ht="15" hidden="false" customHeight="true" outlineLevel="0" collapsed="false">
      <c r="A43" s="14" t="s">
        <v>72</v>
      </c>
      <c r="B43" s="21" t="s">
        <v>73</v>
      </c>
      <c r="C43" s="15"/>
      <c r="D43" s="15" t="s">
        <v>32</v>
      </c>
      <c r="E43" s="22" t="n">
        <v>157006921.9</v>
      </c>
      <c r="F43" s="23" t="n">
        <v>77446932.15</v>
      </c>
      <c r="G43" s="24"/>
    </row>
    <row r="44" customFormat="false" ht="15" hidden="false" customHeight="true" outlineLevel="0" collapsed="false">
      <c r="A44" s="14" t="s">
        <v>74</v>
      </c>
      <c r="B44" s="21" t="s">
        <v>73</v>
      </c>
      <c r="C44" s="15"/>
      <c r="D44" s="15" t="s">
        <v>75</v>
      </c>
      <c r="E44" s="22" t="n">
        <v>49150</v>
      </c>
      <c r="F44" s="31" t="n">
        <v>0</v>
      </c>
      <c r="G44" s="24"/>
    </row>
    <row r="45" customFormat="false" ht="15" hidden="false" customHeight="true" outlineLevel="0" collapsed="false">
      <c r="A45" s="14" t="s">
        <v>74</v>
      </c>
      <c r="B45" s="21" t="s">
        <v>73</v>
      </c>
      <c r="C45" s="15"/>
      <c r="D45" s="15" t="s">
        <v>76</v>
      </c>
      <c r="E45" s="22" t="n">
        <v>50183</v>
      </c>
      <c r="F45" s="31" t="n">
        <v>0</v>
      </c>
      <c r="G45" s="24"/>
    </row>
    <row r="46" customFormat="false" ht="15" hidden="false" customHeight="true" outlineLevel="0" collapsed="false">
      <c r="A46" s="14" t="s">
        <v>74</v>
      </c>
      <c r="B46" s="21" t="s">
        <v>73</v>
      </c>
      <c r="C46" s="15"/>
      <c r="D46" s="15" t="s">
        <v>77</v>
      </c>
      <c r="E46" s="22" t="n">
        <v>49150</v>
      </c>
      <c r="F46" s="31" t="n">
        <v>0</v>
      </c>
      <c r="G46" s="24"/>
    </row>
    <row r="47" customFormat="false" ht="15" hidden="false" customHeight="true" outlineLevel="0" collapsed="false">
      <c r="A47" s="14" t="s">
        <v>74</v>
      </c>
      <c r="B47" s="21" t="s">
        <v>73</v>
      </c>
      <c r="C47" s="15"/>
      <c r="D47" s="15" t="s">
        <v>78</v>
      </c>
      <c r="E47" s="22" t="n">
        <v>3024321.22</v>
      </c>
      <c r="F47" s="31" t="n">
        <v>0</v>
      </c>
      <c r="G47" s="24"/>
    </row>
    <row r="48" customFormat="false" ht="15" hidden="false" customHeight="true" outlineLevel="0" collapsed="false">
      <c r="A48" s="14" t="s">
        <v>74</v>
      </c>
      <c r="B48" s="21" t="s">
        <v>73</v>
      </c>
      <c r="C48" s="15"/>
      <c r="D48" s="15" t="s">
        <v>79</v>
      </c>
      <c r="E48" s="22" t="n">
        <v>51116</v>
      </c>
      <c r="F48" s="31" t="n">
        <v>0</v>
      </c>
      <c r="G48" s="24"/>
    </row>
    <row r="49" customFormat="false" ht="15" hidden="false" customHeight="true" outlineLevel="0" collapsed="false">
      <c r="A49" s="14" t="s">
        <v>74</v>
      </c>
      <c r="B49" s="21" t="s">
        <v>73</v>
      </c>
      <c r="C49" s="15"/>
      <c r="D49" s="15" t="s">
        <v>80</v>
      </c>
      <c r="E49" s="22" t="n">
        <v>58189.13</v>
      </c>
      <c r="F49" s="23" t="n">
        <v>58189.13</v>
      </c>
      <c r="G49" s="24"/>
    </row>
    <row r="50" customFormat="false" ht="15" hidden="false" customHeight="true" outlineLevel="0" collapsed="false">
      <c r="A50" s="14" t="s">
        <v>74</v>
      </c>
      <c r="B50" s="21" t="s">
        <v>73</v>
      </c>
      <c r="C50" s="15"/>
      <c r="D50" s="15" t="s">
        <v>81</v>
      </c>
      <c r="E50" s="22" t="n">
        <v>49150</v>
      </c>
      <c r="F50" s="31" t="n">
        <v>0</v>
      </c>
      <c r="G50" s="24"/>
    </row>
    <row r="51" customFormat="false" ht="15" hidden="false" customHeight="true" outlineLevel="0" collapsed="false">
      <c r="A51" s="14" t="s">
        <v>74</v>
      </c>
      <c r="B51" s="21" t="s">
        <v>73</v>
      </c>
      <c r="C51" s="15"/>
      <c r="D51" s="15" t="s">
        <v>82</v>
      </c>
      <c r="E51" s="22" t="n">
        <v>49150</v>
      </c>
      <c r="F51" s="31" t="n">
        <v>0</v>
      </c>
      <c r="G51" s="24"/>
    </row>
    <row r="52" customFormat="false" ht="15" hidden="false" customHeight="true" outlineLevel="0" collapsed="false">
      <c r="A52" s="14" t="s">
        <v>83</v>
      </c>
      <c r="B52" s="21" t="s">
        <v>73</v>
      </c>
      <c r="C52" s="15"/>
      <c r="D52" s="15"/>
      <c r="E52" s="22" t="n">
        <v>962007582.73</v>
      </c>
      <c r="F52" s="23" t="n">
        <v>832612822.02</v>
      </c>
      <c r="G52" s="24"/>
    </row>
    <row r="53" customFormat="false" ht="30" hidden="false" customHeight="true" outlineLevel="0" collapsed="false">
      <c r="A53" s="14" t="s">
        <v>84</v>
      </c>
      <c r="B53" s="21" t="s">
        <v>85</v>
      </c>
      <c r="C53" s="15"/>
      <c r="D53" s="15"/>
      <c r="E53" s="22" t="n">
        <v>2614962.75</v>
      </c>
      <c r="F53" s="23" t="n">
        <v>827439.35</v>
      </c>
      <c r="G53" s="24"/>
    </row>
    <row r="54" customFormat="false" ht="30" hidden="false" customHeight="true" outlineLevel="0" collapsed="false">
      <c r="A54" s="14" t="s">
        <v>86</v>
      </c>
      <c r="B54" s="21" t="s">
        <v>87</v>
      </c>
      <c r="C54" s="15"/>
      <c r="D54" s="15"/>
      <c r="E54" s="30" t="n">
        <v>0</v>
      </c>
      <c r="F54" s="31" t="n">
        <v>0</v>
      </c>
      <c r="G54" s="24"/>
    </row>
    <row r="55" customFormat="false" ht="30" hidden="false" customHeight="true" outlineLevel="0" collapsed="false">
      <c r="A55" s="14" t="s">
        <v>88</v>
      </c>
      <c r="B55" s="21" t="s">
        <v>89</v>
      </c>
      <c r="C55" s="15"/>
      <c r="D55" s="15"/>
      <c r="E55" s="22" t="n">
        <v>2683921.4</v>
      </c>
      <c r="F55" s="23" t="n">
        <v>3043708.92</v>
      </c>
      <c r="G55" s="24"/>
    </row>
    <row r="56" customFormat="false" ht="30" hidden="false" customHeight="true" outlineLevel="0" collapsed="false">
      <c r="A56" s="14" t="s">
        <v>90</v>
      </c>
      <c r="B56" s="21" t="s">
        <v>91</v>
      </c>
      <c r="C56" s="15"/>
      <c r="D56" s="15"/>
      <c r="E56" s="22" t="n">
        <v>3920186</v>
      </c>
      <c r="F56" s="23" t="n">
        <v>140133</v>
      </c>
      <c r="G56" s="24"/>
    </row>
    <row r="57" customFormat="false" ht="15" hidden="false" customHeight="true" outlineLevel="0" collapsed="false">
      <c r="A57" s="14" t="s">
        <v>92</v>
      </c>
      <c r="B57" s="21" t="s">
        <v>93</v>
      </c>
      <c r="C57" s="15"/>
      <c r="D57" s="15"/>
      <c r="E57" s="22" t="n">
        <v>418344887.1</v>
      </c>
      <c r="F57" s="23" t="n">
        <v>412441875.05</v>
      </c>
      <c r="G57" s="24"/>
    </row>
    <row r="58" customFormat="false" ht="30" hidden="false" customHeight="true" outlineLevel="0" collapsed="false">
      <c r="A58" s="14" t="s">
        <v>94</v>
      </c>
      <c r="B58" s="21" t="s">
        <v>95</v>
      </c>
      <c r="C58" s="15"/>
      <c r="D58" s="15"/>
      <c r="E58" s="22" t="n">
        <v>-474657857.74</v>
      </c>
      <c r="F58" s="23" t="n">
        <v>-478071566.35</v>
      </c>
      <c r="G58" s="24"/>
    </row>
    <row r="59" customFormat="false" ht="15" hidden="false" customHeight="true" outlineLevel="0" collapsed="false">
      <c r="A59" s="14"/>
      <c r="B59" s="21" t="s">
        <v>96</v>
      </c>
      <c r="C59" s="15" t="s">
        <v>97</v>
      </c>
      <c r="D59" s="15"/>
      <c r="E59" s="22" t="n">
        <v>161339820.18</v>
      </c>
      <c r="F59" s="23" t="n">
        <v>142587456.29</v>
      </c>
      <c r="G59" s="24"/>
    </row>
    <row r="60" customFormat="false" ht="15" hidden="false" customHeight="true" outlineLevel="0" collapsed="false">
      <c r="A60" s="14" t="s">
        <v>98</v>
      </c>
      <c r="B60" s="21" t="s">
        <v>99</v>
      </c>
      <c r="C60" s="15"/>
      <c r="D60" s="15"/>
      <c r="E60" s="22" t="n">
        <v>160814169.31</v>
      </c>
      <c r="F60" s="23" t="n">
        <v>142054023.42</v>
      </c>
      <c r="G60" s="24"/>
    </row>
    <row r="61" customFormat="false" ht="15" hidden="false" customHeight="true" outlineLevel="0" collapsed="false">
      <c r="A61" s="14" t="s">
        <v>100</v>
      </c>
      <c r="B61" s="21" t="s">
        <v>101</v>
      </c>
      <c r="C61" s="15"/>
      <c r="D61" s="15"/>
      <c r="E61" s="22" t="n">
        <v>133956.25</v>
      </c>
      <c r="F61" s="23" t="n">
        <v>133956.25</v>
      </c>
      <c r="G61" s="24"/>
    </row>
    <row r="62" customFormat="false" ht="15" hidden="false" customHeight="true" outlineLevel="0" collapsed="false">
      <c r="A62" s="14" t="s">
        <v>102</v>
      </c>
      <c r="B62" s="21" t="s">
        <v>103</v>
      </c>
      <c r="C62" s="15"/>
      <c r="D62" s="15"/>
      <c r="E62" s="22" t="n">
        <v>25773.61</v>
      </c>
      <c r="F62" s="23" t="n">
        <v>25773.61</v>
      </c>
      <c r="G62" s="24"/>
    </row>
    <row r="63" customFormat="false" ht="15" hidden="false" customHeight="true" outlineLevel="0" collapsed="false">
      <c r="A63" s="14" t="s">
        <v>104</v>
      </c>
      <c r="B63" s="21" t="s">
        <v>105</v>
      </c>
      <c r="C63" s="15"/>
      <c r="D63" s="15"/>
      <c r="E63" s="22" t="n">
        <v>365921.01</v>
      </c>
      <c r="F63" s="23" t="n">
        <v>373703.01</v>
      </c>
      <c r="G63" s="24"/>
    </row>
    <row r="64" customFormat="false" ht="15" hidden="false" customHeight="true" outlineLevel="0" collapsed="false">
      <c r="A64" s="14"/>
      <c r="B64" s="21" t="s">
        <v>106</v>
      </c>
      <c r="C64" s="15" t="s">
        <v>107</v>
      </c>
      <c r="D64" s="15"/>
      <c r="E64" s="22" t="n">
        <v>18018270.13</v>
      </c>
      <c r="F64" s="23" t="n">
        <v>21981050.05</v>
      </c>
      <c r="G64" s="24"/>
    </row>
    <row r="65" customFormat="false" ht="15" hidden="false" customHeight="true" outlineLevel="0" collapsed="false">
      <c r="A65" s="14" t="s">
        <v>108</v>
      </c>
      <c r="B65" s="21" t="s">
        <v>109</v>
      </c>
      <c r="C65" s="15"/>
      <c r="D65" s="15"/>
      <c r="E65" s="22" t="n">
        <v>19856692.88</v>
      </c>
      <c r="F65" s="23" t="n">
        <v>23819472.8</v>
      </c>
      <c r="G65" s="24"/>
    </row>
    <row r="66" customFormat="false" ht="15" hidden="false" customHeight="true" outlineLevel="0" collapsed="false">
      <c r="A66" s="14" t="s">
        <v>110</v>
      </c>
      <c r="B66" s="21" t="s">
        <v>111</v>
      </c>
      <c r="C66" s="15"/>
      <c r="D66" s="15"/>
      <c r="E66" s="22" t="n">
        <v>-1838422.75</v>
      </c>
      <c r="F66" s="23" t="n">
        <v>-1838422.75</v>
      </c>
      <c r="G66" s="24"/>
    </row>
    <row r="67" customFormat="false" ht="15" hidden="false" customHeight="true" outlineLevel="0" collapsed="false">
      <c r="A67" s="14"/>
      <c r="B67" s="21" t="s">
        <v>112</v>
      </c>
      <c r="C67" s="15" t="s">
        <v>113</v>
      </c>
      <c r="D67" s="15"/>
      <c r="E67" s="22" t="n">
        <f aca="false">SUM(E68:E70)</f>
        <v>142776375.11</v>
      </c>
      <c r="F67" s="23" t="n">
        <f aca="false">SUM(F68:F70)</f>
        <v>127258635.57</v>
      </c>
      <c r="G67" s="24"/>
    </row>
    <row r="68" customFormat="false" ht="15" hidden="false" customHeight="true" outlineLevel="0" collapsed="false">
      <c r="A68" s="14" t="s">
        <v>114</v>
      </c>
      <c r="B68" s="21" t="s">
        <v>115</v>
      </c>
      <c r="C68" s="15"/>
      <c r="D68" s="15"/>
      <c r="E68" s="22" t="n">
        <v>2735980.6</v>
      </c>
      <c r="F68" s="23" t="n">
        <v>4614987.11</v>
      </c>
      <c r="G68" s="24"/>
    </row>
    <row r="69" customFormat="false" ht="15" hidden="false" customHeight="true" outlineLevel="0" collapsed="false">
      <c r="A69" s="14" t="s">
        <v>116</v>
      </c>
      <c r="B69" s="21" t="s">
        <v>117</v>
      </c>
      <c r="C69" s="15"/>
      <c r="D69" s="15" t="s">
        <v>75</v>
      </c>
      <c r="E69" s="22" t="n">
        <v>208734.02</v>
      </c>
      <c r="F69" s="22" t="n">
        <v>231926.69</v>
      </c>
      <c r="G69" s="24"/>
    </row>
    <row r="70" customFormat="false" ht="15" hidden="false" customHeight="true" outlineLevel="0" collapsed="false">
      <c r="A70" s="14" t="s">
        <v>118</v>
      </c>
      <c r="B70" s="21" t="s">
        <v>117</v>
      </c>
      <c r="C70" s="15"/>
      <c r="D70" s="15"/>
      <c r="E70" s="22" t="n">
        <v>139831660.49</v>
      </c>
      <c r="F70" s="23" t="n">
        <v>122411721.77</v>
      </c>
      <c r="G70" s="24"/>
    </row>
    <row r="71" customFormat="false" ht="30" hidden="false" customHeight="true" outlineLevel="0" collapsed="false">
      <c r="A71" s="14"/>
      <c r="B71" s="21" t="s">
        <v>119</v>
      </c>
      <c r="C71" s="15" t="s">
        <v>120</v>
      </c>
      <c r="D71" s="15"/>
      <c r="E71" s="30" t="n">
        <v>0</v>
      </c>
      <c r="F71" s="31" t="n">
        <v>0</v>
      </c>
      <c r="G71" s="24"/>
    </row>
    <row r="72" customFormat="false" ht="15" hidden="false" customHeight="true" outlineLevel="0" collapsed="false">
      <c r="A72" s="14"/>
      <c r="B72" s="17" t="s">
        <v>121</v>
      </c>
      <c r="C72" s="18" t="s">
        <v>122</v>
      </c>
      <c r="D72" s="18"/>
      <c r="E72" s="36" t="n">
        <f aca="false">SUM(E16,E39,E42,E59,E64,E67)+E29</f>
        <v>8241917635.89</v>
      </c>
      <c r="F72" s="37" t="n">
        <f aca="false">SUM(F16,F39,F42,F59,F64,F67)+F29</f>
        <v>8178486340.96</v>
      </c>
      <c r="G72" s="24"/>
    </row>
    <row r="73" customFormat="false" ht="15" hidden="false" customHeight="true" outlineLevel="0" collapsed="false">
      <c r="A73" s="14"/>
      <c r="B73" s="17" t="s">
        <v>123</v>
      </c>
      <c r="C73" s="38" t="s">
        <v>124</v>
      </c>
      <c r="D73" s="38"/>
      <c r="E73" s="30" t="n">
        <v>0</v>
      </c>
      <c r="F73" s="31" t="n">
        <v>0</v>
      </c>
      <c r="G73" s="24"/>
    </row>
    <row r="74" customFormat="false" ht="30" hidden="false" customHeight="true" outlineLevel="0" collapsed="false">
      <c r="A74" s="14"/>
      <c r="B74" s="21" t="s">
        <v>125</v>
      </c>
      <c r="C74" s="15" t="s">
        <v>126</v>
      </c>
      <c r="D74" s="15"/>
      <c r="E74" s="30" t="n">
        <v>0</v>
      </c>
      <c r="F74" s="31" t="n">
        <v>0</v>
      </c>
      <c r="G74" s="24"/>
    </row>
    <row r="75" customFormat="false" ht="45" hidden="false" customHeight="true" outlineLevel="0" collapsed="false">
      <c r="A75" s="14"/>
      <c r="B75" s="21" t="s">
        <v>127</v>
      </c>
      <c r="C75" s="15" t="s">
        <v>128</v>
      </c>
      <c r="D75" s="15"/>
      <c r="E75" s="30" t="n">
        <v>0</v>
      </c>
      <c r="F75" s="31" t="n">
        <v>0</v>
      </c>
      <c r="G75" s="24"/>
    </row>
    <row r="76" customFormat="false" ht="45" hidden="false" customHeight="true" outlineLevel="0" collapsed="false">
      <c r="A76" s="14"/>
      <c r="B76" s="21" t="s">
        <v>129</v>
      </c>
      <c r="C76" s="15" t="s">
        <v>130</v>
      </c>
      <c r="D76" s="15"/>
      <c r="E76" s="22" t="n">
        <f aca="false">SUM(E77:E82)</f>
        <v>1263813253.71</v>
      </c>
      <c r="F76" s="23" t="n">
        <f aca="false">SUM(F77:F82)</f>
        <v>1274480307.59</v>
      </c>
      <c r="G76" s="24"/>
    </row>
    <row r="77" customFormat="false" ht="30" hidden="false" customHeight="true" outlineLevel="0" collapsed="false">
      <c r="A77" s="14" t="s">
        <v>131</v>
      </c>
      <c r="B77" s="21" t="s">
        <v>132</v>
      </c>
      <c r="C77" s="15"/>
      <c r="D77" s="15"/>
      <c r="E77" s="39" t="n">
        <v>1297579000</v>
      </c>
      <c r="F77" s="40" t="n">
        <v>1297579000</v>
      </c>
      <c r="G77" s="24"/>
    </row>
    <row r="78" customFormat="false" ht="30" hidden="false" customHeight="true" outlineLevel="0" collapsed="false">
      <c r="A78" s="15" t="s">
        <v>133</v>
      </c>
      <c r="B78" s="21" t="s">
        <v>134</v>
      </c>
      <c r="C78" s="15"/>
      <c r="D78" s="15"/>
      <c r="E78" s="39" t="n">
        <v>-93293428.32</v>
      </c>
      <c r="F78" s="40" t="n">
        <v>-96261570.53</v>
      </c>
      <c r="G78" s="24"/>
    </row>
    <row r="79" customFormat="false" ht="30" hidden="false" customHeight="true" outlineLevel="0" collapsed="false">
      <c r="A79" s="15" t="s">
        <v>135</v>
      </c>
      <c r="B79" s="21" t="s">
        <v>136</v>
      </c>
      <c r="C79" s="15"/>
      <c r="D79" s="15"/>
      <c r="E79" s="22" t="n">
        <v>1333274.84</v>
      </c>
      <c r="F79" s="23" t="n">
        <v>1353056.32</v>
      </c>
      <c r="G79" s="24"/>
    </row>
    <row r="80" customFormat="false" ht="45" hidden="false" customHeight="true" outlineLevel="0" collapsed="false">
      <c r="A80" s="15" t="s">
        <v>137</v>
      </c>
      <c r="B80" s="21" t="s">
        <v>138</v>
      </c>
      <c r="C80" s="15"/>
      <c r="D80" s="15"/>
      <c r="E80" s="39" t="n">
        <v>41614424.34</v>
      </c>
      <c r="F80" s="40" t="n">
        <v>37310008.13</v>
      </c>
      <c r="G80" s="24"/>
    </row>
    <row r="81" customFormat="false" ht="45" hidden="false" customHeight="true" outlineLevel="0" collapsed="false">
      <c r="A81" s="14" t="s">
        <v>139</v>
      </c>
      <c r="B81" s="21" t="s">
        <v>140</v>
      </c>
      <c r="C81" s="15"/>
      <c r="D81" s="15"/>
      <c r="E81" s="22" t="n">
        <v>16850955.69</v>
      </c>
      <c r="F81" s="23" t="n">
        <v>34631686.26</v>
      </c>
      <c r="G81" s="24"/>
    </row>
    <row r="82" s="2" customFormat="true" ht="15" hidden="false" customHeight="true" outlineLevel="0" collapsed="false">
      <c r="A82" s="34" t="s">
        <v>141</v>
      </c>
      <c r="B82" s="33" t="s">
        <v>142</v>
      </c>
      <c r="C82" s="16"/>
      <c r="D82" s="16"/>
      <c r="E82" s="22" t="n">
        <v>-270972.84</v>
      </c>
      <c r="F82" s="22" t="n">
        <v>-131872.59</v>
      </c>
      <c r="G82" s="24"/>
    </row>
    <row r="83" customFormat="false" ht="30" hidden="false" customHeight="true" outlineLevel="0" collapsed="false">
      <c r="A83" s="14"/>
      <c r="B83" s="21" t="s">
        <v>143</v>
      </c>
      <c r="C83" s="15" t="s">
        <v>144</v>
      </c>
      <c r="D83" s="15"/>
      <c r="E83" s="30" t="n">
        <v>0</v>
      </c>
      <c r="F83" s="31" t="n">
        <v>0</v>
      </c>
      <c r="G83" s="24"/>
    </row>
    <row r="84" customFormat="false" ht="30" hidden="false" customHeight="true" outlineLevel="0" collapsed="false">
      <c r="A84" s="14"/>
      <c r="B84" s="21" t="s">
        <v>145</v>
      </c>
      <c r="C84" s="15" t="s">
        <v>146</v>
      </c>
      <c r="D84" s="15"/>
      <c r="E84" s="30" t="n">
        <v>0</v>
      </c>
      <c r="F84" s="31" t="n">
        <v>0</v>
      </c>
      <c r="G84" s="24"/>
    </row>
    <row r="85" customFormat="false" ht="30" hidden="false" customHeight="true" outlineLevel="0" collapsed="false">
      <c r="A85" s="14"/>
      <c r="B85" s="21" t="s">
        <v>147</v>
      </c>
      <c r="C85" s="15" t="s">
        <v>148</v>
      </c>
      <c r="D85" s="15"/>
      <c r="E85" s="30" t="n">
        <v>0</v>
      </c>
      <c r="F85" s="31" t="n">
        <v>0</v>
      </c>
      <c r="G85" s="24"/>
    </row>
    <row r="86" customFormat="false" ht="30" hidden="false" customHeight="true" outlineLevel="0" collapsed="false">
      <c r="A86" s="14"/>
      <c r="B86" s="21" t="s">
        <v>149</v>
      </c>
      <c r="C86" s="15" t="s">
        <v>150</v>
      </c>
      <c r="D86" s="15"/>
      <c r="E86" s="22" t="n">
        <v>68380422.18</v>
      </c>
      <c r="F86" s="23" t="n">
        <v>87281922.18</v>
      </c>
      <c r="G86" s="24"/>
    </row>
    <row r="87" customFormat="false" ht="15" hidden="false" customHeight="true" outlineLevel="0" collapsed="false">
      <c r="A87" s="14" t="s">
        <v>151</v>
      </c>
      <c r="B87" s="21" t="s">
        <v>152</v>
      </c>
      <c r="C87" s="15"/>
      <c r="D87" s="15"/>
      <c r="E87" s="22" t="n">
        <v>68380422.18</v>
      </c>
      <c r="F87" s="23" t="n">
        <v>87281922.18</v>
      </c>
      <c r="G87" s="24"/>
    </row>
    <row r="88" customFormat="false" ht="15" hidden="false" customHeight="true" outlineLevel="0" collapsed="false">
      <c r="A88" s="14"/>
      <c r="B88" s="21" t="s">
        <v>153</v>
      </c>
      <c r="C88" s="15" t="s">
        <v>154</v>
      </c>
      <c r="D88" s="15"/>
      <c r="E88" s="22" t="n">
        <v>674096841.84</v>
      </c>
      <c r="F88" s="23" t="n">
        <v>686168233.09</v>
      </c>
      <c r="G88" s="24"/>
    </row>
    <row r="89" customFormat="false" ht="15" hidden="false" customHeight="true" outlineLevel="0" collapsed="false">
      <c r="A89" s="14" t="s">
        <v>155</v>
      </c>
      <c r="B89" s="21" t="s">
        <v>156</v>
      </c>
      <c r="C89" s="15"/>
      <c r="D89" s="15"/>
      <c r="E89" s="22" t="n">
        <v>19073313</v>
      </c>
      <c r="F89" s="23" t="n">
        <v>19073313</v>
      </c>
      <c r="G89" s="24"/>
    </row>
    <row r="90" customFormat="false" ht="15" hidden="false" customHeight="true" outlineLevel="0" collapsed="false">
      <c r="A90" s="14" t="s">
        <v>157</v>
      </c>
      <c r="B90" s="21" t="s">
        <v>158</v>
      </c>
      <c r="C90" s="15"/>
      <c r="D90" s="15"/>
      <c r="E90" s="22" t="n">
        <v>-2307171.62</v>
      </c>
      <c r="F90" s="23" t="n">
        <v>-1989283.07</v>
      </c>
      <c r="G90" s="24"/>
    </row>
    <row r="91" customFormat="false" ht="15" hidden="false" customHeight="true" outlineLevel="0" collapsed="false">
      <c r="A91" s="14" t="s">
        <v>159</v>
      </c>
      <c r="B91" s="21" t="s">
        <v>160</v>
      </c>
      <c r="C91" s="15"/>
      <c r="D91" s="15"/>
      <c r="E91" s="22" t="n">
        <v>950259743.98</v>
      </c>
      <c r="F91" s="23" t="n">
        <v>943869743.98</v>
      </c>
      <c r="G91" s="24"/>
    </row>
    <row r="92" customFormat="false" ht="15" hidden="false" customHeight="true" outlineLevel="0" collapsed="false">
      <c r="A92" s="14" t="s">
        <v>161</v>
      </c>
      <c r="B92" s="21" t="s">
        <v>162</v>
      </c>
      <c r="C92" s="15"/>
      <c r="D92" s="15"/>
      <c r="E92" s="22" t="n">
        <v>-385459944.71</v>
      </c>
      <c r="F92" s="23" t="n">
        <v>-371147255.59</v>
      </c>
      <c r="G92" s="24"/>
    </row>
    <row r="93" customFormat="false" ht="15" hidden="false" customHeight="true" outlineLevel="0" collapsed="false">
      <c r="A93" s="14" t="s">
        <v>163</v>
      </c>
      <c r="B93" s="21" t="s">
        <v>164</v>
      </c>
      <c r="C93" s="15"/>
      <c r="D93" s="15"/>
      <c r="E93" s="22" t="n">
        <v>211824650.74</v>
      </c>
      <c r="F93" s="23" t="n">
        <v>211824650.74</v>
      </c>
      <c r="G93" s="24"/>
    </row>
    <row r="94" customFormat="false" ht="15" hidden="false" customHeight="true" outlineLevel="0" collapsed="false">
      <c r="A94" s="14" t="s">
        <v>165</v>
      </c>
      <c r="B94" s="21" t="s">
        <v>166</v>
      </c>
      <c r="C94" s="15"/>
      <c r="D94" s="15"/>
      <c r="E94" s="22" t="n">
        <v>-119293749.55</v>
      </c>
      <c r="F94" s="23" t="n">
        <v>-115462935.97</v>
      </c>
      <c r="G94" s="24"/>
    </row>
    <row r="95" customFormat="false" ht="15" hidden="false" customHeight="true" outlineLevel="0" collapsed="false">
      <c r="A95" s="14"/>
      <c r="B95" s="21" t="s">
        <v>167</v>
      </c>
      <c r="C95" s="15" t="s">
        <v>168</v>
      </c>
      <c r="D95" s="15"/>
      <c r="E95" s="22" t="n">
        <v>713357370.24</v>
      </c>
      <c r="F95" s="23" t="n">
        <v>722812210.47</v>
      </c>
      <c r="G95" s="24"/>
    </row>
    <row r="96" customFormat="false" ht="15" hidden="false" customHeight="true" outlineLevel="0" collapsed="false">
      <c r="A96" s="14" t="s">
        <v>169</v>
      </c>
      <c r="B96" s="27" t="s">
        <v>170</v>
      </c>
      <c r="C96" s="15"/>
      <c r="D96" s="15"/>
      <c r="E96" s="22" t="n">
        <v>481880485.79</v>
      </c>
      <c r="F96" s="23" t="n">
        <v>481880485.79</v>
      </c>
      <c r="G96" s="24"/>
    </row>
    <row r="97" customFormat="false" ht="15" hidden="false" customHeight="true" outlineLevel="0" collapsed="false">
      <c r="A97" s="14" t="s">
        <v>171</v>
      </c>
      <c r="B97" s="21" t="s">
        <v>172</v>
      </c>
      <c r="C97" s="15"/>
      <c r="D97" s="15"/>
      <c r="E97" s="22" t="n">
        <v>-172868782.95</v>
      </c>
      <c r="F97" s="23" t="n">
        <v>-167768696</v>
      </c>
      <c r="G97" s="24"/>
    </row>
    <row r="98" customFormat="false" ht="15" hidden="false" customHeight="true" outlineLevel="0" collapsed="false">
      <c r="A98" s="14" t="s">
        <v>173</v>
      </c>
      <c r="B98" s="21" t="s">
        <v>174</v>
      </c>
      <c r="C98" s="15"/>
      <c r="D98" s="15"/>
      <c r="E98" s="22" t="n">
        <v>696470641.55</v>
      </c>
      <c r="F98" s="23" t="n">
        <v>696470641.55</v>
      </c>
      <c r="G98" s="24"/>
    </row>
    <row r="99" customFormat="false" ht="15" hidden="false" customHeight="true" outlineLevel="0" collapsed="false">
      <c r="A99" s="14" t="s">
        <v>175</v>
      </c>
      <c r="B99" s="21" t="s">
        <v>176</v>
      </c>
      <c r="C99" s="15"/>
      <c r="D99" s="15"/>
      <c r="E99" s="22" t="n">
        <v>-308918128.63</v>
      </c>
      <c r="F99" s="23" t="n">
        <v>-304746624.17</v>
      </c>
      <c r="G99" s="24"/>
    </row>
    <row r="100" customFormat="false" ht="15" hidden="false" customHeight="true" outlineLevel="0" collapsed="false">
      <c r="A100" s="14" t="s">
        <v>177</v>
      </c>
      <c r="B100" s="21" t="s">
        <v>178</v>
      </c>
      <c r="C100" s="15"/>
      <c r="D100" s="15"/>
      <c r="E100" s="22" t="n">
        <v>22203824</v>
      </c>
      <c r="F100" s="23" t="n">
        <v>22203824</v>
      </c>
      <c r="G100" s="24"/>
    </row>
    <row r="101" customFormat="false" ht="15" hidden="false" customHeight="true" outlineLevel="0" collapsed="false">
      <c r="A101" s="14" t="s">
        <v>179</v>
      </c>
      <c r="B101" s="21" t="s">
        <v>180</v>
      </c>
      <c r="C101" s="15"/>
      <c r="D101" s="15"/>
      <c r="E101" s="22" t="n">
        <v>-5410669.52</v>
      </c>
      <c r="F101" s="23" t="n">
        <v>-5227420.7</v>
      </c>
      <c r="G101" s="24"/>
    </row>
    <row r="102" customFormat="false" ht="15" hidden="false" customHeight="true" outlineLevel="0" collapsed="false">
      <c r="A102" s="14"/>
      <c r="B102" s="21" t="s">
        <v>181</v>
      </c>
      <c r="C102" s="15" t="s">
        <v>182</v>
      </c>
      <c r="D102" s="15"/>
      <c r="E102" s="22" t="n">
        <v>248372542.71</v>
      </c>
      <c r="F102" s="23" t="n">
        <v>205716052.69</v>
      </c>
      <c r="G102" s="24"/>
    </row>
    <row r="103" customFormat="false" ht="30" hidden="false" customHeight="true" outlineLevel="0" collapsed="false">
      <c r="A103" s="14" t="s">
        <v>183</v>
      </c>
      <c r="B103" s="21" t="s">
        <v>184</v>
      </c>
      <c r="C103" s="15"/>
      <c r="D103" s="15"/>
      <c r="E103" s="22" t="n">
        <v>248372542.71</v>
      </c>
      <c r="F103" s="23" t="n">
        <v>205716052.69</v>
      </c>
      <c r="G103" s="24"/>
    </row>
    <row r="104" customFormat="false" ht="30" hidden="false" customHeight="true" outlineLevel="0" collapsed="false">
      <c r="A104" s="14"/>
      <c r="B104" s="21" t="s">
        <v>185</v>
      </c>
      <c r="C104" s="15" t="s">
        <v>186</v>
      </c>
      <c r="D104" s="15"/>
      <c r="E104" s="22" t="n">
        <v>1750466856.86</v>
      </c>
      <c r="F104" s="23" t="n">
        <v>1693422462.65</v>
      </c>
      <c r="G104" s="24"/>
    </row>
    <row r="105" customFormat="false" ht="15" hidden="false" customHeight="true" outlineLevel="0" collapsed="false">
      <c r="A105" s="14" t="s">
        <v>187</v>
      </c>
      <c r="B105" s="21" t="s">
        <v>117</v>
      </c>
      <c r="C105" s="15"/>
      <c r="D105" s="15"/>
      <c r="E105" s="30" t="n">
        <v>0</v>
      </c>
      <c r="F105" s="31" t="n">
        <v>0</v>
      </c>
      <c r="G105" s="24"/>
    </row>
    <row r="106" customFormat="false" ht="15" hidden="false" customHeight="true" outlineLevel="0" collapsed="false">
      <c r="A106" s="14" t="s">
        <v>188</v>
      </c>
      <c r="B106" s="21" t="s">
        <v>189</v>
      </c>
      <c r="C106" s="15"/>
      <c r="D106" s="15"/>
      <c r="E106" s="22" t="n">
        <v>1750466856.86</v>
      </c>
      <c r="F106" s="23" t="n">
        <v>1693422462.65</v>
      </c>
      <c r="G106" s="24"/>
    </row>
    <row r="107" customFormat="false" ht="15" hidden="false" customHeight="true" outlineLevel="0" collapsed="false">
      <c r="A107" s="14"/>
      <c r="B107" s="17" t="s">
        <v>190</v>
      </c>
      <c r="C107" s="18" t="s">
        <v>191</v>
      </c>
      <c r="D107" s="18"/>
      <c r="E107" s="36" t="n">
        <f aca="false">SUM(E76,E86,E88,E95,E102,E104)</f>
        <v>4718487287.54</v>
      </c>
      <c r="F107" s="37" t="n">
        <f aca="false">SUM(F76,F86,F88,F95,F102,F104)</f>
        <v>4669881188.67</v>
      </c>
      <c r="G107" s="24"/>
    </row>
    <row r="108" customFormat="false" ht="15" hidden="false" customHeight="true" outlineLevel="0" collapsed="false">
      <c r="A108" s="14"/>
      <c r="B108" s="17" t="s">
        <v>192</v>
      </c>
      <c r="C108" s="18" t="s">
        <v>193</v>
      </c>
      <c r="D108" s="18"/>
      <c r="E108" s="36" t="n">
        <f aca="false">SUM(E107,E72)</f>
        <v>12960404923.43</v>
      </c>
      <c r="F108" s="37" t="n">
        <f aca="false">SUM(F107,F72)</f>
        <v>12848367529.63</v>
      </c>
      <c r="G108" s="24"/>
    </row>
    <row r="109" customFormat="false" ht="15" hidden="false" customHeight="true" outlineLevel="0" collapsed="false">
      <c r="A109" s="14"/>
      <c r="B109" s="17" t="s">
        <v>194</v>
      </c>
      <c r="C109" s="18" t="s">
        <v>195</v>
      </c>
      <c r="D109" s="38"/>
      <c r="E109" s="30" t="n">
        <v>0</v>
      </c>
      <c r="F109" s="31" t="n">
        <v>0</v>
      </c>
      <c r="G109" s="24"/>
    </row>
    <row r="110" customFormat="false" ht="15" hidden="false" customHeight="true" outlineLevel="0" collapsed="false">
      <c r="A110" s="14"/>
      <c r="B110" s="21" t="s">
        <v>196</v>
      </c>
      <c r="C110" s="14" t="s">
        <v>197</v>
      </c>
      <c r="D110" s="15"/>
      <c r="E110" s="30" t="n">
        <v>0</v>
      </c>
      <c r="F110" s="31" t="n">
        <v>0</v>
      </c>
      <c r="G110" s="24"/>
    </row>
    <row r="111" customFormat="false" ht="30" hidden="false" customHeight="true" outlineLevel="0" collapsed="false">
      <c r="A111" s="14"/>
      <c r="B111" s="21" t="s">
        <v>198</v>
      </c>
      <c r="C111" s="14" t="s">
        <v>199</v>
      </c>
      <c r="D111" s="15"/>
      <c r="E111" s="30" t="n">
        <v>0</v>
      </c>
      <c r="F111" s="31" t="n">
        <v>0</v>
      </c>
      <c r="G111" s="24"/>
    </row>
    <row r="112" customFormat="false" ht="30" hidden="false" customHeight="true" outlineLevel="0" collapsed="false">
      <c r="A112" s="14"/>
      <c r="B112" s="21" t="s">
        <v>200</v>
      </c>
      <c r="C112" s="15" t="s">
        <v>201</v>
      </c>
      <c r="D112" s="15"/>
      <c r="E112" s="22" t="n">
        <v>291025195.73</v>
      </c>
      <c r="F112" s="23" t="n">
        <v>132396529.6</v>
      </c>
      <c r="G112" s="24"/>
    </row>
    <row r="113" customFormat="false" ht="30" hidden="false" customHeight="true" outlineLevel="0" collapsed="false">
      <c r="A113" s="14" t="s">
        <v>202</v>
      </c>
      <c r="B113" s="21" t="s">
        <v>203</v>
      </c>
      <c r="C113" s="15"/>
      <c r="D113" s="15"/>
      <c r="E113" s="41" t="n">
        <v>250124465.35</v>
      </c>
      <c r="F113" s="42" t="n">
        <v>73568631.84</v>
      </c>
      <c r="G113" s="24"/>
    </row>
    <row r="114" customFormat="false" ht="30" hidden="false" customHeight="true" outlineLevel="0" collapsed="false">
      <c r="A114" s="14" t="s">
        <v>204</v>
      </c>
      <c r="B114" s="21" t="s">
        <v>203</v>
      </c>
      <c r="C114" s="15"/>
      <c r="D114" s="15" t="s">
        <v>32</v>
      </c>
      <c r="E114" s="30" t="n">
        <v>0</v>
      </c>
      <c r="F114" s="31" t="n">
        <v>0</v>
      </c>
      <c r="G114" s="24"/>
    </row>
    <row r="115" customFormat="false" ht="30" hidden="false" customHeight="true" outlineLevel="0" collapsed="false">
      <c r="A115" s="14" t="s">
        <v>205</v>
      </c>
      <c r="B115" s="21" t="s">
        <v>203</v>
      </c>
      <c r="C115" s="14"/>
      <c r="D115" s="15" t="s">
        <v>81</v>
      </c>
      <c r="E115" s="43" t="n">
        <v>0</v>
      </c>
      <c r="F115" s="44" t="n">
        <v>0</v>
      </c>
      <c r="G115" s="24"/>
    </row>
    <row r="116" customFormat="false" ht="30" hidden="false" customHeight="true" outlineLevel="0" collapsed="false">
      <c r="A116" s="14" t="s">
        <v>205</v>
      </c>
      <c r="B116" s="21" t="s">
        <v>203</v>
      </c>
      <c r="C116" s="14"/>
      <c r="D116" s="15" t="s">
        <v>76</v>
      </c>
      <c r="E116" s="22" t="n">
        <v>9802.24</v>
      </c>
      <c r="F116" s="42" t="n">
        <v>5169.92</v>
      </c>
      <c r="G116" s="24"/>
    </row>
    <row r="117" customFormat="false" ht="30" hidden="false" customHeight="true" outlineLevel="0" collapsed="false">
      <c r="A117" s="14" t="s">
        <v>205</v>
      </c>
      <c r="B117" s="21" t="s">
        <v>203</v>
      </c>
      <c r="C117" s="14"/>
      <c r="D117" s="15" t="s">
        <v>82</v>
      </c>
      <c r="E117" s="22" t="n">
        <v>17842833.62</v>
      </c>
      <c r="F117" s="23" t="n">
        <v>32281366.93</v>
      </c>
      <c r="G117" s="24"/>
    </row>
    <row r="118" customFormat="false" ht="30" hidden="false" customHeight="true" outlineLevel="0" collapsed="false">
      <c r="A118" s="14" t="s">
        <v>205</v>
      </c>
      <c r="B118" s="21" t="s">
        <v>203</v>
      </c>
      <c r="C118" s="14"/>
      <c r="D118" s="15" t="s">
        <v>75</v>
      </c>
      <c r="E118" s="22" t="n">
        <v>816890.91</v>
      </c>
      <c r="F118" s="23" t="n">
        <v>816890.91</v>
      </c>
      <c r="G118" s="24"/>
    </row>
    <row r="119" customFormat="false" ht="15" hidden="false" customHeight="true" outlineLevel="0" collapsed="false">
      <c r="A119" s="14" t="s">
        <v>206</v>
      </c>
      <c r="B119" s="21" t="s">
        <v>207</v>
      </c>
      <c r="C119" s="14"/>
      <c r="D119" s="15"/>
      <c r="E119" s="22" t="n">
        <v>10666942.88</v>
      </c>
      <c r="F119" s="23" t="n">
        <v>11095742.88</v>
      </c>
      <c r="G119" s="24"/>
    </row>
    <row r="120" customFormat="false" ht="15" hidden="false" customHeight="true" outlineLevel="0" collapsed="false">
      <c r="A120" s="14" t="s">
        <v>208</v>
      </c>
      <c r="B120" s="21" t="s">
        <v>207</v>
      </c>
      <c r="C120" s="14"/>
      <c r="D120" s="15" t="s">
        <v>82</v>
      </c>
      <c r="E120" s="22" t="n">
        <v>8397432.69</v>
      </c>
      <c r="F120" s="23" t="n">
        <v>10930784.8</v>
      </c>
      <c r="G120" s="24"/>
    </row>
    <row r="121" customFormat="false" ht="15" hidden="false" customHeight="true" outlineLevel="0" collapsed="false">
      <c r="A121" s="14" t="s">
        <v>209</v>
      </c>
      <c r="B121" s="21" t="s">
        <v>210</v>
      </c>
      <c r="C121" s="21"/>
      <c r="D121" s="15" t="s">
        <v>32</v>
      </c>
      <c r="E121" s="30" t="n">
        <v>0</v>
      </c>
      <c r="F121" s="31" t="n">
        <v>0</v>
      </c>
      <c r="G121" s="24"/>
    </row>
    <row r="122" customFormat="false" ht="15" hidden="false" customHeight="true" outlineLevel="0" collapsed="false">
      <c r="A122" s="14" t="s">
        <v>211</v>
      </c>
      <c r="B122" s="21" t="s">
        <v>210</v>
      </c>
      <c r="C122" s="21"/>
      <c r="D122" s="15" t="s">
        <v>81</v>
      </c>
      <c r="E122" s="22" t="n">
        <v>3166828.04</v>
      </c>
      <c r="F122" s="23" t="n">
        <v>3697942.32</v>
      </c>
      <c r="G122" s="24"/>
    </row>
    <row r="123" customFormat="false" ht="15" hidden="false" customHeight="true" outlineLevel="0" collapsed="false">
      <c r="A123" s="14" t="s">
        <v>212</v>
      </c>
      <c r="B123" s="21" t="s">
        <v>210</v>
      </c>
      <c r="C123" s="21"/>
      <c r="D123" s="15"/>
      <c r="E123" s="30" t="n">
        <v>0</v>
      </c>
      <c r="F123" s="31" t="n">
        <v>0</v>
      </c>
      <c r="G123" s="24"/>
    </row>
    <row r="124" customFormat="false" ht="15" hidden="false" customHeight="true" outlineLevel="0" collapsed="false">
      <c r="A124" s="14"/>
      <c r="B124" s="21" t="s">
        <v>213</v>
      </c>
      <c r="C124" s="15" t="s">
        <v>214</v>
      </c>
      <c r="D124" s="15"/>
      <c r="E124" s="22" t="n">
        <v>579872535.97</v>
      </c>
      <c r="F124" s="23" t="n">
        <v>1363683768.07</v>
      </c>
      <c r="G124" s="24"/>
    </row>
    <row r="125" customFormat="false" ht="15" hidden="false" customHeight="true" outlineLevel="0" collapsed="false">
      <c r="A125" s="14" t="s">
        <v>215</v>
      </c>
      <c r="B125" s="21" t="s">
        <v>216</v>
      </c>
      <c r="C125" s="15"/>
      <c r="D125" s="15"/>
      <c r="E125" s="22" t="n">
        <v>9874305</v>
      </c>
      <c r="F125" s="23" t="n">
        <v>10780560.6</v>
      </c>
      <c r="G125" s="24"/>
    </row>
    <row r="126" customFormat="false" ht="30" hidden="false" customHeight="true" outlineLevel="0" collapsed="false">
      <c r="A126" s="14" t="s">
        <v>217</v>
      </c>
      <c r="B126" s="21" t="s">
        <v>218</v>
      </c>
      <c r="C126" s="15"/>
      <c r="D126" s="15"/>
      <c r="E126" s="22" t="n">
        <v>506239752.79</v>
      </c>
      <c r="F126" s="23" t="n">
        <v>1231305087.59</v>
      </c>
      <c r="G126" s="24"/>
    </row>
    <row r="127" customFormat="false" ht="15" hidden="false" customHeight="true" outlineLevel="0" collapsed="false">
      <c r="A127" s="14" t="s">
        <v>219</v>
      </c>
      <c r="B127" s="21" t="s">
        <v>220</v>
      </c>
      <c r="C127" s="15"/>
      <c r="D127" s="15"/>
      <c r="E127" s="22" t="n">
        <v>63758478.18</v>
      </c>
      <c r="F127" s="23" t="n">
        <v>121598119.88</v>
      </c>
      <c r="G127" s="24"/>
    </row>
    <row r="128" customFormat="false" ht="15" hidden="false" customHeight="true" outlineLevel="0" collapsed="false">
      <c r="A128" s="14"/>
      <c r="B128" s="21" t="s">
        <v>221</v>
      </c>
      <c r="C128" s="15" t="s">
        <v>222</v>
      </c>
      <c r="D128" s="15"/>
      <c r="E128" s="22" t="n">
        <f aca="false">SUM(E129:E136)</f>
        <v>256209851.92</v>
      </c>
      <c r="F128" s="23" t="n">
        <f aca="false">SUM(F129:F136)</f>
        <v>47062001.84</v>
      </c>
      <c r="G128" s="24"/>
    </row>
    <row r="129" customFormat="false" ht="15" hidden="false" customHeight="true" outlineLevel="0" collapsed="false">
      <c r="A129" s="14" t="s">
        <v>223</v>
      </c>
      <c r="B129" s="21" t="s">
        <v>224</v>
      </c>
      <c r="C129" s="15"/>
      <c r="D129" s="15"/>
      <c r="E129" s="30" t="n">
        <v>0</v>
      </c>
      <c r="F129" s="31" t="n">
        <v>0</v>
      </c>
      <c r="G129" s="24"/>
    </row>
    <row r="130" customFormat="false" ht="15" hidden="false" customHeight="true" outlineLevel="0" collapsed="false">
      <c r="A130" s="14" t="s">
        <v>225</v>
      </c>
      <c r="B130" s="21" t="s">
        <v>101</v>
      </c>
      <c r="C130" s="15"/>
      <c r="D130" s="15"/>
      <c r="E130" s="22" t="n">
        <v>81241431.12</v>
      </c>
      <c r="F130" s="23" t="n">
        <v>1319454.12</v>
      </c>
      <c r="G130" s="24"/>
    </row>
    <row r="131" customFormat="false" ht="15" hidden="false" customHeight="true" outlineLevel="0" collapsed="false">
      <c r="A131" s="14" t="s">
        <v>226</v>
      </c>
      <c r="B131" s="21" t="s">
        <v>227</v>
      </c>
      <c r="C131" s="15"/>
      <c r="D131" s="15"/>
      <c r="E131" s="22" t="n">
        <v>79998721.8</v>
      </c>
      <c r="F131" s="23" t="n">
        <v>819684.84</v>
      </c>
      <c r="G131" s="24"/>
    </row>
    <row r="132" customFormat="false" ht="15" hidden="false" customHeight="true" outlineLevel="0" collapsed="false">
      <c r="A132" s="14" t="s">
        <v>228</v>
      </c>
      <c r="B132" s="21" t="s">
        <v>229</v>
      </c>
      <c r="C132" s="15"/>
      <c r="D132" s="15"/>
      <c r="E132" s="22" t="n">
        <v>6986930</v>
      </c>
      <c r="F132" s="23" t="n">
        <v>6469210</v>
      </c>
      <c r="G132" s="24"/>
    </row>
    <row r="133" customFormat="false" ht="15" hidden="false" customHeight="true" outlineLevel="0" collapsed="false">
      <c r="A133" s="14" t="s">
        <v>230</v>
      </c>
      <c r="B133" s="21" t="s">
        <v>231</v>
      </c>
      <c r="C133" s="15"/>
      <c r="D133" s="15"/>
      <c r="E133" s="22" t="n">
        <v>65147135.06</v>
      </c>
      <c r="F133" s="23" t="n">
        <v>24932068.75</v>
      </c>
      <c r="G133" s="24"/>
    </row>
    <row r="134" s="2" customFormat="true" ht="15" hidden="false" customHeight="true" outlineLevel="0" collapsed="false">
      <c r="A134" s="34" t="s">
        <v>230</v>
      </c>
      <c r="B134" s="33" t="s">
        <v>231</v>
      </c>
      <c r="C134" s="16"/>
      <c r="D134" s="16"/>
      <c r="E134" s="22" t="n">
        <v>13254562.94</v>
      </c>
      <c r="F134" s="22" t="n">
        <v>5201181.13</v>
      </c>
      <c r="G134" s="24"/>
    </row>
    <row r="135" customFormat="false" ht="30" hidden="false" customHeight="true" outlineLevel="0" collapsed="false">
      <c r="A135" s="14" t="s">
        <v>232</v>
      </c>
      <c r="B135" s="21" t="s">
        <v>233</v>
      </c>
      <c r="C135" s="18"/>
      <c r="D135" s="18"/>
      <c r="E135" s="22" t="n">
        <v>9581071</v>
      </c>
      <c r="F135" s="23" t="n">
        <v>8320403</v>
      </c>
      <c r="G135" s="24"/>
    </row>
    <row r="136" customFormat="false" ht="15" hidden="false" customHeight="true" outlineLevel="0" collapsed="false">
      <c r="A136" s="14" t="s">
        <v>234</v>
      </c>
      <c r="B136" s="21" t="s">
        <v>235</v>
      </c>
      <c r="C136" s="18"/>
      <c r="D136" s="18"/>
      <c r="E136" s="30" t="n">
        <v>0</v>
      </c>
      <c r="F136" s="31" t="n">
        <v>0</v>
      </c>
      <c r="G136" s="24"/>
    </row>
    <row r="137" customFormat="false" ht="30" hidden="false" customHeight="true" outlineLevel="0" collapsed="false">
      <c r="A137" s="14"/>
      <c r="B137" s="21" t="s">
        <v>236</v>
      </c>
      <c r="C137" s="15" t="s">
        <v>237</v>
      </c>
      <c r="D137" s="15"/>
      <c r="E137" s="22" t="n">
        <f aca="false">SUM(E138:E142)</f>
        <v>39711669.75</v>
      </c>
      <c r="F137" s="23" t="n">
        <v>44353833.84</v>
      </c>
      <c r="G137" s="24"/>
    </row>
    <row r="138" customFormat="false" ht="15" hidden="false" customHeight="true" outlineLevel="0" collapsed="false">
      <c r="A138" s="14" t="s">
        <v>238</v>
      </c>
      <c r="B138" s="21" t="s">
        <v>239</v>
      </c>
      <c r="C138" s="15"/>
      <c r="D138" s="15"/>
      <c r="E138" s="22" t="n">
        <v>945804.99</v>
      </c>
      <c r="F138" s="23" t="n">
        <v>576297.21</v>
      </c>
      <c r="G138" s="24"/>
    </row>
    <row r="139" customFormat="false" ht="15" hidden="false" customHeight="true" outlineLevel="0" collapsed="false">
      <c r="A139" s="14" t="s">
        <v>240</v>
      </c>
      <c r="B139" s="21" t="s">
        <v>241</v>
      </c>
      <c r="C139" s="15"/>
      <c r="D139" s="15"/>
      <c r="E139" s="22" t="n">
        <v>17000</v>
      </c>
      <c r="F139" s="23"/>
      <c r="G139" s="24"/>
    </row>
    <row r="140" customFormat="false" ht="15" hidden="false" customHeight="true" outlineLevel="0" collapsed="false">
      <c r="A140" s="14" t="s">
        <v>242</v>
      </c>
      <c r="B140" s="21" t="s">
        <v>243</v>
      </c>
      <c r="C140" s="15"/>
      <c r="D140" s="15"/>
      <c r="E140" s="22" t="n">
        <v>38748864.76</v>
      </c>
      <c r="F140" s="23" t="n">
        <v>43777536.63</v>
      </c>
      <c r="G140" s="24"/>
    </row>
    <row r="141" customFormat="false" ht="15" hidden="false" customHeight="true" outlineLevel="0" collapsed="false">
      <c r="A141" s="14" t="s">
        <v>244</v>
      </c>
      <c r="B141" s="21" t="s">
        <v>243</v>
      </c>
      <c r="C141" s="15"/>
      <c r="D141" s="15" t="s">
        <v>78</v>
      </c>
      <c r="E141" s="30" t="n">
        <v>0</v>
      </c>
      <c r="F141" s="31" t="n">
        <v>0</v>
      </c>
      <c r="G141" s="24"/>
    </row>
    <row r="142" customFormat="false" ht="15" hidden="false" customHeight="true" outlineLevel="0" collapsed="false">
      <c r="A142" s="14" t="s">
        <v>244</v>
      </c>
      <c r="B142" s="21" t="s">
        <v>243</v>
      </c>
      <c r="C142" s="15"/>
      <c r="D142" s="15" t="s">
        <v>245</v>
      </c>
      <c r="E142" s="30" t="n">
        <v>0</v>
      </c>
      <c r="F142" s="31" t="n">
        <v>0</v>
      </c>
      <c r="G142" s="24"/>
    </row>
    <row r="143" customFormat="false" ht="30" hidden="false" customHeight="true" outlineLevel="0" collapsed="false">
      <c r="A143" s="14"/>
      <c r="B143" s="21" t="s">
        <v>246</v>
      </c>
      <c r="C143" s="15" t="s">
        <v>247</v>
      </c>
      <c r="D143" s="15"/>
      <c r="E143" s="30" t="n">
        <v>0</v>
      </c>
      <c r="F143" s="31" t="n">
        <v>0</v>
      </c>
      <c r="G143" s="24"/>
    </row>
    <row r="144" customFormat="false" ht="15" hidden="false" customHeight="true" outlineLevel="0" collapsed="false">
      <c r="A144" s="14"/>
      <c r="B144" s="17" t="s">
        <v>248</v>
      </c>
      <c r="C144" s="18" t="s">
        <v>249</v>
      </c>
      <c r="D144" s="18"/>
      <c r="E144" s="36" t="n">
        <f aca="false">SUM(E137,E128,E124,E112)</f>
        <v>1166819253.37</v>
      </c>
      <c r="F144" s="37" t="n">
        <f aca="false">SUM(F137,F128,F124,F112)</f>
        <v>1587496133.35</v>
      </c>
      <c r="G144" s="24"/>
    </row>
    <row r="145" customFormat="false" ht="15" hidden="false" customHeight="true" outlineLevel="0" collapsed="false">
      <c r="A145" s="14"/>
      <c r="B145" s="17" t="s">
        <v>250</v>
      </c>
      <c r="C145" s="18" t="s">
        <v>251</v>
      </c>
      <c r="D145" s="15"/>
      <c r="E145" s="30" t="n">
        <v>0</v>
      </c>
      <c r="F145" s="31" t="n">
        <v>0</v>
      </c>
      <c r="G145" s="24"/>
    </row>
    <row r="146" customFormat="false" ht="15" hidden="false" customHeight="true" outlineLevel="0" collapsed="false">
      <c r="A146" s="14"/>
      <c r="B146" s="21" t="s">
        <v>252</v>
      </c>
      <c r="C146" s="15" t="s">
        <v>253</v>
      </c>
      <c r="D146" s="15"/>
      <c r="E146" s="30" t="n">
        <v>0</v>
      </c>
      <c r="F146" s="31" t="n">
        <v>0</v>
      </c>
      <c r="G146" s="24"/>
    </row>
    <row r="147" customFormat="false" ht="30" hidden="false" customHeight="true" outlineLevel="0" collapsed="false">
      <c r="A147" s="14"/>
      <c r="B147" s="21" t="s">
        <v>254</v>
      </c>
      <c r="C147" s="15" t="s">
        <v>255</v>
      </c>
      <c r="D147" s="15"/>
      <c r="E147" s="30" t="n">
        <v>0</v>
      </c>
      <c r="F147" s="31" t="n">
        <v>0</v>
      </c>
      <c r="G147" s="24"/>
    </row>
    <row r="148" customFormat="false" ht="30" hidden="false" customHeight="true" outlineLevel="0" collapsed="false">
      <c r="A148" s="14"/>
      <c r="B148" s="21" t="s">
        <v>256</v>
      </c>
      <c r="C148" s="15" t="s">
        <v>257</v>
      </c>
      <c r="D148" s="15"/>
      <c r="E148" s="30" t="n">
        <v>0</v>
      </c>
      <c r="F148" s="31" t="n">
        <v>0</v>
      </c>
      <c r="G148" s="24"/>
    </row>
    <row r="149" customFormat="false" ht="15" hidden="false" customHeight="true" outlineLevel="0" collapsed="false">
      <c r="A149" s="14"/>
      <c r="B149" s="21" t="s">
        <v>258</v>
      </c>
      <c r="C149" s="15" t="s">
        <v>259</v>
      </c>
      <c r="D149" s="15"/>
      <c r="E149" s="30" t="n">
        <v>0</v>
      </c>
      <c r="F149" s="31" t="n">
        <v>0</v>
      </c>
      <c r="G149" s="24"/>
    </row>
    <row r="150" customFormat="false" ht="15" hidden="false" customHeight="true" outlineLevel="0" collapsed="false">
      <c r="A150" s="14"/>
      <c r="B150" s="21" t="s">
        <v>260</v>
      </c>
      <c r="C150" s="15" t="s">
        <v>261</v>
      </c>
      <c r="D150" s="15"/>
      <c r="E150" s="30" t="n">
        <v>0</v>
      </c>
      <c r="F150" s="31" t="n">
        <v>0</v>
      </c>
      <c r="G150" s="24"/>
    </row>
    <row r="151" customFormat="false" ht="15" hidden="false" customHeight="true" outlineLevel="0" collapsed="false">
      <c r="A151" s="14"/>
      <c r="B151" s="21" t="s">
        <v>262</v>
      </c>
      <c r="C151" s="15" t="s">
        <v>263</v>
      </c>
      <c r="D151" s="15"/>
      <c r="E151" s="30" t="n">
        <v>0</v>
      </c>
      <c r="F151" s="31" t="n">
        <v>0</v>
      </c>
      <c r="G151" s="24"/>
    </row>
    <row r="152" customFormat="false" ht="15" hidden="false" customHeight="true" outlineLevel="0" collapsed="false">
      <c r="A152" s="14"/>
      <c r="B152" s="17" t="s">
        <v>264</v>
      </c>
      <c r="C152" s="18" t="s">
        <v>265</v>
      </c>
      <c r="D152" s="18"/>
      <c r="E152" s="30" t="n">
        <v>0</v>
      </c>
      <c r="F152" s="31" t="n">
        <v>0</v>
      </c>
      <c r="G152" s="24"/>
    </row>
    <row r="153" customFormat="false" ht="15" hidden="false" customHeight="true" outlineLevel="0" collapsed="false">
      <c r="A153" s="14"/>
      <c r="B153" s="17" t="s">
        <v>266</v>
      </c>
      <c r="C153" s="38" t="s">
        <v>267</v>
      </c>
      <c r="D153" s="38"/>
      <c r="E153" s="30" t="n">
        <v>0</v>
      </c>
      <c r="F153" s="31" t="n">
        <v>0</v>
      </c>
      <c r="G153" s="24"/>
    </row>
    <row r="154" customFormat="false" ht="15" hidden="false" customHeight="true" outlineLevel="0" collapsed="false">
      <c r="A154" s="14"/>
      <c r="B154" s="21" t="s">
        <v>268</v>
      </c>
      <c r="C154" s="15" t="s">
        <v>269</v>
      </c>
      <c r="D154" s="15"/>
      <c r="E154" s="22" t="n">
        <v>821288991.65</v>
      </c>
      <c r="F154" s="23" t="n">
        <v>821288991.65</v>
      </c>
      <c r="G154" s="24"/>
    </row>
    <row r="155" customFormat="false" ht="15" hidden="false" customHeight="true" outlineLevel="0" collapsed="false">
      <c r="A155" s="14" t="s">
        <v>270</v>
      </c>
      <c r="B155" s="21" t="s">
        <v>271</v>
      </c>
      <c r="C155" s="15"/>
      <c r="D155" s="15" t="s">
        <v>32</v>
      </c>
      <c r="E155" s="22" t="n">
        <v>797688991.65</v>
      </c>
      <c r="F155" s="23" t="n">
        <v>797688991.65</v>
      </c>
      <c r="G155" s="24"/>
    </row>
    <row r="156" customFormat="false" ht="15" hidden="false" customHeight="true" outlineLevel="0" collapsed="false">
      <c r="A156" s="14" t="s">
        <v>272</v>
      </c>
      <c r="B156" s="21" t="s">
        <v>271</v>
      </c>
      <c r="C156" s="15"/>
      <c r="D156" s="15"/>
      <c r="E156" s="22" t="n">
        <v>23600000</v>
      </c>
      <c r="F156" s="23" t="n">
        <v>23600000</v>
      </c>
      <c r="G156" s="24"/>
    </row>
    <row r="157" customFormat="false" ht="15" hidden="false" customHeight="true" outlineLevel="0" collapsed="false">
      <c r="A157" s="14"/>
      <c r="B157" s="21" t="s">
        <v>273</v>
      </c>
      <c r="C157" s="15" t="s">
        <v>274</v>
      </c>
      <c r="D157" s="15"/>
      <c r="E157" s="22" t="n">
        <v>97620424.37</v>
      </c>
      <c r="F157" s="23" t="n">
        <v>97620424.37</v>
      </c>
      <c r="G157" s="24"/>
    </row>
    <row r="158" customFormat="false" ht="15" hidden="false" customHeight="true" outlineLevel="0" collapsed="false">
      <c r="A158" s="14" t="s">
        <v>275</v>
      </c>
      <c r="B158" s="21" t="s">
        <v>276</v>
      </c>
      <c r="C158" s="15"/>
      <c r="D158" s="15" t="s">
        <v>32</v>
      </c>
      <c r="E158" s="22" t="n">
        <v>97620424.37</v>
      </c>
      <c r="F158" s="23" t="n">
        <v>97620424.37</v>
      </c>
      <c r="G158" s="24"/>
    </row>
    <row r="159" customFormat="false" ht="15" hidden="false" customHeight="true" outlineLevel="0" collapsed="false">
      <c r="A159" s="14"/>
      <c r="B159" s="21" t="s">
        <v>277</v>
      </c>
      <c r="C159" s="15" t="s">
        <v>278</v>
      </c>
      <c r="D159" s="15"/>
      <c r="E159" s="22" t="n">
        <v>-800000</v>
      </c>
      <c r="F159" s="23" t="n">
        <v>-800000</v>
      </c>
      <c r="G159" s="24"/>
    </row>
    <row r="160" customFormat="false" ht="15" hidden="false" customHeight="true" outlineLevel="0" collapsed="false">
      <c r="A160" s="14" t="s">
        <v>279</v>
      </c>
      <c r="B160" s="21" t="s">
        <v>280</v>
      </c>
      <c r="C160" s="15"/>
      <c r="D160" s="15"/>
      <c r="E160" s="22" t="n">
        <v>-800000</v>
      </c>
      <c r="F160" s="23" t="n">
        <v>-800000</v>
      </c>
      <c r="G160" s="24"/>
    </row>
    <row r="161" customFormat="false" ht="15" hidden="false" customHeight="true" outlineLevel="0" collapsed="false">
      <c r="A161" s="14"/>
      <c r="B161" s="21" t="s">
        <v>281</v>
      </c>
      <c r="C161" s="15" t="s">
        <v>282</v>
      </c>
      <c r="D161" s="15"/>
      <c r="E161" s="30" t="n">
        <v>0</v>
      </c>
      <c r="F161" s="31" t="n">
        <v>0</v>
      </c>
      <c r="G161" s="24"/>
    </row>
    <row r="162" customFormat="false" ht="15" hidden="false" customHeight="true" outlineLevel="0" collapsed="false">
      <c r="A162" s="14"/>
      <c r="B162" s="21" t="s">
        <v>283</v>
      </c>
      <c r="C162" s="15" t="s">
        <v>284</v>
      </c>
      <c r="D162" s="15"/>
      <c r="E162" s="22" t="n">
        <v>18240919.88</v>
      </c>
      <c r="F162" s="23" t="n">
        <v>18240919.88</v>
      </c>
      <c r="G162" s="24"/>
    </row>
    <row r="163" customFormat="false" ht="15" hidden="false" customHeight="true" outlineLevel="0" collapsed="false">
      <c r="A163" s="14" t="s">
        <v>285</v>
      </c>
      <c r="B163" s="21" t="s">
        <v>286</v>
      </c>
      <c r="C163" s="15"/>
      <c r="D163" s="15"/>
      <c r="E163" s="22" t="n">
        <v>18240919.88</v>
      </c>
      <c r="F163" s="23" t="n">
        <v>18240919.88</v>
      </c>
      <c r="G163" s="24"/>
    </row>
    <row r="164" customFormat="false" ht="30" hidden="false" customHeight="true" outlineLevel="0" collapsed="false">
      <c r="A164" s="14"/>
      <c r="B164" s="21" t="s">
        <v>287</v>
      </c>
      <c r="C164" s="15" t="s">
        <v>288</v>
      </c>
      <c r="D164" s="15"/>
      <c r="E164" s="22" t="n">
        <f aca="false">SUM(E165:E169)</f>
        <v>10857235334.16</v>
      </c>
      <c r="F164" s="23" t="n">
        <f aca="false">SUM(F165:F169)</f>
        <v>10324521060.38</v>
      </c>
      <c r="G164" s="24"/>
    </row>
    <row r="165" customFormat="false" ht="30" hidden="false" customHeight="true" outlineLevel="0" collapsed="false">
      <c r="A165" s="14" t="s">
        <v>289</v>
      </c>
      <c r="B165" s="21" t="s">
        <v>290</v>
      </c>
      <c r="C165" s="15"/>
      <c r="D165" s="15"/>
      <c r="E165" s="22" t="n">
        <v>1002806438.33</v>
      </c>
      <c r="F165" s="23" t="n">
        <v>503579064.14</v>
      </c>
      <c r="G165" s="24"/>
    </row>
    <row r="166" customFormat="false" ht="30" hidden="false" customHeight="true" outlineLevel="0" collapsed="false">
      <c r="A166" s="14" t="s">
        <v>291</v>
      </c>
      <c r="B166" s="21" t="s">
        <v>292</v>
      </c>
      <c r="C166" s="15"/>
      <c r="D166" s="15"/>
      <c r="E166" s="30" t="n">
        <v>0</v>
      </c>
      <c r="F166" s="31" t="n">
        <v>0</v>
      </c>
      <c r="G166" s="24"/>
    </row>
    <row r="167" customFormat="false" ht="30" hidden="false" customHeight="true" outlineLevel="0" collapsed="false">
      <c r="A167" s="14" t="s">
        <v>293</v>
      </c>
      <c r="B167" s="21" t="s">
        <v>294</v>
      </c>
      <c r="C167" s="15"/>
      <c r="D167" s="15"/>
      <c r="E167" s="22"/>
      <c r="F167" s="31" t="n">
        <v>0</v>
      </c>
      <c r="G167" s="24"/>
    </row>
    <row r="168" customFormat="false" ht="30" hidden="false" customHeight="true" outlineLevel="0" collapsed="false">
      <c r="A168" s="14" t="s">
        <v>295</v>
      </c>
      <c r="B168" s="21" t="s">
        <v>296</v>
      </c>
      <c r="C168" s="15"/>
      <c r="D168" s="15"/>
      <c r="E168" s="22" t="n">
        <v>10734702.21</v>
      </c>
      <c r="F168" s="23" t="n">
        <v>10734702.21</v>
      </c>
      <c r="G168" s="24"/>
    </row>
    <row r="169" customFormat="false" ht="30" hidden="false" customHeight="true" outlineLevel="0" collapsed="false">
      <c r="A169" s="14" t="s">
        <v>297</v>
      </c>
      <c r="B169" s="21" t="s">
        <v>298</v>
      </c>
      <c r="C169" s="15"/>
      <c r="D169" s="15"/>
      <c r="E169" s="22" t="n">
        <v>9843694193.62</v>
      </c>
      <c r="F169" s="23" t="n">
        <v>9810207294.03</v>
      </c>
      <c r="G169" s="24"/>
      <c r="I169" s="24"/>
    </row>
    <row r="170" customFormat="false" ht="15" hidden="false" customHeight="true" outlineLevel="0" collapsed="false">
      <c r="A170" s="14"/>
      <c r="B170" s="17" t="s">
        <v>299</v>
      </c>
      <c r="C170" s="18" t="s">
        <v>300</v>
      </c>
      <c r="D170" s="18"/>
      <c r="E170" s="36" t="n">
        <f aca="false">SUBTOTAL(9,E154,E157,E159,E162,E164)</f>
        <v>11793585670.06</v>
      </c>
      <c r="F170" s="37" t="n">
        <f aca="false">SUBTOTAL(9,F154,F157,F159,F162,F164)</f>
        <v>11260871396.28</v>
      </c>
      <c r="G170" s="24"/>
    </row>
    <row r="171" customFormat="false" ht="15" hidden="false" customHeight="true" outlineLevel="0" collapsed="false">
      <c r="A171" s="14"/>
      <c r="B171" s="17" t="s">
        <v>301</v>
      </c>
      <c r="C171" s="18" t="s">
        <v>302</v>
      </c>
      <c r="D171" s="18"/>
      <c r="E171" s="36" t="n">
        <f aca="false">SUM(E144,E170)</f>
        <v>12960404923.43</v>
      </c>
      <c r="F171" s="37" t="n">
        <f aca="false">SUM(F144,F170)</f>
        <v>12848367529.63</v>
      </c>
      <c r="G171" s="24"/>
    </row>
    <row r="172" customFormat="false" ht="11.25" hidden="false" customHeight="true" outlineLevel="0" collapsed="false">
      <c r="E172" s="45"/>
      <c r="F172" s="24"/>
    </row>
    <row r="173" customFormat="false" ht="15" hidden="false" customHeight="true" outlineLevel="0" collapsed="false">
      <c r="B173" s="46" t="s">
        <v>303</v>
      </c>
    </row>
    <row r="174" customFormat="false" ht="15" hidden="false" customHeight="true" outlineLevel="0" collapsed="false">
      <c r="B174" s="46" t="s">
        <v>304</v>
      </c>
    </row>
    <row r="175" customFormat="false" ht="11.25" hidden="false" customHeight="true" outlineLevel="0" collapsed="false"/>
    <row r="176" customFormat="false" ht="15" hidden="false" customHeight="true" outlineLevel="0" collapsed="false">
      <c r="B176" s="47" t="s">
        <v>305</v>
      </c>
      <c r="C176" s="48" t="s">
        <v>306</v>
      </c>
      <c r="F176" s="49"/>
    </row>
    <row r="177" customFormat="false" ht="12" hidden="false" customHeight="true" outlineLevel="0" collapsed="false">
      <c r="C177" s="50" t="s">
        <v>307</v>
      </c>
      <c r="F177" s="51" t="s">
        <v>308</v>
      </c>
    </row>
    <row r="178" customFormat="false" ht="11.25" hidden="false" customHeight="true" outlineLevel="0" collapsed="false"/>
    <row r="179" customFormat="false" ht="15" hidden="false" customHeight="true" outlineLevel="0" collapsed="false">
      <c r="B179" s="47" t="s">
        <v>309</v>
      </c>
      <c r="C179" s="48" t="s">
        <v>310</v>
      </c>
      <c r="F179" s="49"/>
    </row>
    <row r="180" customFormat="false" ht="12" hidden="false" customHeight="true" outlineLevel="0" collapsed="false">
      <c r="C180" s="50" t="s">
        <v>307</v>
      </c>
      <c r="F180" s="51" t="s">
        <v>308</v>
      </c>
    </row>
    <row r="181" customFormat="false" ht="11.25" hidden="false" customHeight="true" outlineLevel="0" collapsed="false"/>
    <row r="182" customFormat="false" ht="15" hidden="false" customHeight="true" outlineLevel="0" collapsed="false">
      <c r="B182" s="46" t="s">
        <v>311</v>
      </c>
      <c r="C182" s="52" t="s">
        <v>312</v>
      </c>
      <c r="D182" s="52"/>
      <c r="F182" s="49"/>
    </row>
    <row r="183" customFormat="false" ht="12" hidden="false" customHeight="true" outlineLevel="0" collapsed="false">
      <c r="C183" s="50" t="s">
        <v>307</v>
      </c>
      <c r="F183" s="51" t="s">
        <v>308</v>
      </c>
    </row>
    <row r="184" customFormat="false" ht="15" hidden="false" customHeight="true" outlineLevel="0" collapsed="false">
      <c r="E184" s="53" t="s">
        <v>313</v>
      </c>
    </row>
    <row r="185" customFormat="false" ht="11.25" hidden="false" customHeight="true" outlineLevel="0" collapsed="false"/>
  </sheetData>
  <mergeCells count="4">
    <mergeCell ref="C5:F5"/>
    <mergeCell ref="A9:F9"/>
    <mergeCell ref="A10:F10"/>
    <mergeCell ref="C182:D1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9.328125" defaultRowHeight="12.75" zeroHeight="false" outlineLevelRow="0" outlineLevelCol="0"/>
  <cols>
    <col collapsed="false" customWidth="true" hidden="false" outlineLevel="0" max="1" min="1" style="54" width="27.65"/>
    <col collapsed="false" customWidth="true" hidden="false" outlineLevel="0" max="2" min="2" style="54" width="64.99"/>
    <col collapsed="false" customWidth="true" hidden="false" outlineLevel="0" max="3" min="3" style="55" width="12.82"/>
    <col collapsed="false" customWidth="true" hidden="false" outlineLevel="0" max="4" min="4" style="54" width="13.33"/>
    <col collapsed="false" customWidth="true" hidden="false" outlineLevel="0" max="5" min="5" style="56" width="19.99"/>
    <col collapsed="false" customWidth="true" hidden="false" outlineLevel="0" max="6" min="6" style="56" width="23.15"/>
    <col collapsed="false" customWidth="true" hidden="false" outlineLevel="0" max="7" min="7" style="54" width="19.15"/>
    <col collapsed="false" customWidth="true" hidden="false" outlineLevel="0" max="8" min="8" style="54" width="16.82"/>
    <col collapsed="false" customWidth="false" hidden="false" outlineLevel="0" max="257" min="9" style="54" width="9.33"/>
  </cols>
  <sheetData>
    <row r="1" customFormat="false" ht="15" hidden="false" customHeight="false" outlineLevel="0" collapsed="false">
      <c r="A1" s="5" t="s">
        <v>0</v>
      </c>
      <c r="B1" s="5"/>
      <c r="C1" s="5" t="s">
        <v>314</v>
      </c>
      <c r="F1" s="57" t="s">
        <v>315</v>
      </c>
    </row>
    <row r="2" customFormat="false" ht="15" hidden="false" customHeight="false" outlineLevel="0" collapsed="false">
      <c r="A2" s="5" t="s">
        <v>3</v>
      </c>
      <c r="B2" s="5"/>
      <c r="C2" s="58" t="n">
        <v>45748</v>
      </c>
      <c r="F2" s="57" t="s">
        <v>5</v>
      </c>
    </row>
    <row r="3" customFormat="false" ht="12.75" hidden="false" customHeight="false" outlineLevel="0" collapsed="false">
      <c r="F3" s="57" t="s">
        <v>6</v>
      </c>
    </row>
    <row r="4" customFormat="false" ht="12.75" hidden="false" customHeight="false" outlineLevel="0" collapsed="false">
      <c r="F4" s="57" t="s">
        <v>7</v>
      </c>
    </row>
    <row r="5" customFormat="false" ht="12.75" hidden="false" customHeight="false" outlineLevel="0" collapsed="false">
      <c r="F5" s="57" t="s">
        <v>8</v>
      </c>
    </row>
    <row r="7" customFormat="false" ht="12.75" hidden="false" customHeight="false" outlineLevel="0" collapsed="false">
      <c r="A7" s="54" t="s">
        <v>9</v>
      </c>
    </row>
    <row r="9" customFormat="false" ht="12.75" hidden="false" customHeight="false" outlineLevel="0" collapsed="false">
      <c r="A9" s="59" t="s">
        <v>316</v>
      </c>
      <c r="B9" s="59"/>
      <c r="C9" s="59"/>
      <c r="D9" s="59"/>
      <c r="E9" s="59"/>
      <c r="F9" s="59"/>
    </row>
    <row r="10" customFormat="false" ht="12.75" hidden="false" customHeight="false" outlineLevel="0" collapsed="false">
      <c r="A10" s="59" t="s">
        <v>11</v>
      </c>
      <c r="B10" s="59"/>
      <c r="C10" s="59"/>
      <c r="D10" s="59"/>
      <c r="E10" s="59"/>
      <c r="F10" s="59"/>
    </row>
    <row r="12" customFormat="false" ht="12.75" hidden="false" customHeight="false" outlineLevel="0" collapsed="false">
      <c r="F12" s="56" t="s">
        <v>317</v>
      </c>
    </row>
    <row r="13" s="62" customFormat="true" ht="51" hidden="false" customHeight="false" outlineLevel="0" collapsed="false">
      <c r="A13" s="60" t="s">
        <v>12</v>
      </c>
      <c r="B13" s="60" t="s">
        <v>13</v>
      </c>
      <c r="C13" s="60" t="s">
        <v>14</v>
      </c>
      <c r="D13" s="60" t="s">
        <v>15</v>
      </c>
      <c r="E13" s="61" t="s">
        <v>16</v>
      </c>
      <c r="F13" s="61" t="s">
        <v>17</v>
      </c>
    </row>
    <row r="14" customFormat="false" ht="12.75" hidden="false" customHeight="false" outlineLevel="0" collapsed="false">
      <c r="A14" s="63" t="n">
        <v>1</v>
      </c>
      <c r="B14" s="63" t="n">
        <v>2</v>
      </c>
      <c r="C14" s="63" t="n">
        <v>3</v>
      </c>
      <c r="D14" s="63" t="n">
        <v>4</v>
      </c>
      <c r="E14" s="63" t="n">
        <v>5</v>
      </c>
      <c r="F14" s="63" t="n">
        <v>6</v>
      </c>
    </row>
    <row r="15" customFormat="false" ht="12.75" hidden="false" customHeight="false" outlineLevel="0" collapsed="false">
      <c r="A15" s="64"/>
      <c r="B15" s="65" t="s">
        <v>318</v>
      </c>
      <c r="C15" s="63" t="n">
        <v>1</v>
      </c>
      <c r="D15" s="64"/>
      <c r="E15" s="66"/>
      <c r="F15" s="66"/>
    </row>
    <row r="16" customFormat="false" ht="12.75" hidden="false" customHeight="false" outlineLevel="0" collapsed="false">
      <c r="A16" s="64"/>
      <c r="B16" s="65" t="s">
        <v>319</v>
      </c>
      <c r="C16" s="63" t="n">
        <v>2</v>
      </c>
      <c r="D16" s="64"/>
      <c r="E16" s="66"/>
      <c r="F16" s="66"/>
    </row>
    <row r="17" s="71" customFormat="true" ht="12.75" hidden="false" customHeight="false" outlineLevel="0" collapsed="false">
      <c r="A17" s="67"/>
      <c r="B17" s="68" t="s">
        <v>320</v>
      </c>
      <c r="C17" s="69" t="n">
        <v>3</v>
      </c>
      <c r="D17" s="67"/>
      <c r="E17" s="70"/>
      <c r="F17" s="70"/>
    </row>
    <row r="18" customFormat="false" ht="25.5" hidden="false" customHeight="false" outlineLevel="0" collapsed="false">
      <c r="A18" s="64"/>
      <c r="B18" s="65" t="s">
        <v>321</v>
      </c>
      <c r="C18" s="63" t="n">
        <v>4</v>
      </c>
      <c r="D18" s="64"/>
      <c r="E18" s="66"/>
      <c r="F18" s="66"/>
    </row>
    <row r="19" s="76" customFormat="true" ht="30" hidden="false" customHeight="true" outlineLevel="0" collapsed="false">
      <c r="A19" s="34" t="s">
        <v>322</v>
      </c>
      <c r="B19" s="72" t="s">
        <v>323</v>
      </c>
      <c r="C19" s="73"/>
      <c r="D19" s="74" t="s">
        <v>32</v>
      </c>
      <c r="E19" s="75"/>
      <c r="F19" s="75"/>
    </row>
    <row r="20" customFormat="false" ht="38.25" hidden="false" customHeight="false" outlineLevel="0" collapsed="false">
      <c r="A20" s="64"/>
      <c r="B20" s="65" t="s">
        <v>324</v>
      </c>
      <c r="C20" s="77" t="s">
        <v>325</v>
      </c>
      <c r="D20" s="64"/>
      <c r="E20" s="66" t="n">
        <f aca="false">SUM(E21:E27)</f>
        <v>138408494.15</v>
      </c>
      <c r="F20" s="66" t="n">
        <v>96217032.71</v>
      </c>
      <c r="G20" s="56"/>
    </row>
    <row r="21" s="76" customFormat="true" ht="30" hidden="false" customHeight="true" outlineLevel="0" collapsed="false">
      <c r="A21" s="34" t="s">
        <v>326</v>
      </c>
      <c r="B21" s="72" t="s">
        <v>327</v>
      </c>
      <c r="C21" s="73"/>
      <c r="D21" s="73"/>
      <c r="E21" s="75" t="n">
        <v>102853097.07</v>
      </c>
      <c r="F21" s="75" t="n">
        <v>74827389.58</v>
      </c>
      <c r="G21" s="56"/>
    </row>
    <row r="22" s="76" customFormat="true" ht="30" hidden="false" customHeight="true" outlineLevel="0" collapsed="false">
      <c r="A22" s="34" t="s">
        <v>328</v>
      </c>
      <c r="B22" s="72" t="s">
        <v>329</v>
      </c>
      <c r="C22" s="73"/>
      <c r="D22" s="73"/>
      <c r="E22" s="75" t="n">
        <v>24792202.53</v>
      </c>
      <c r="F22" s="75" t="n">
        <v>14603697.39</v>
      </c>
      <c r="G22" s="56"/>
    </row>
    <row r="23" s="76" customFormat="true" ht="45" hidden="false" customHeight="true" outlineLevel="0" collapsed="false">
      <c r="A23" s="34" t="s">
        <v>330</v>
      </c>
      <c r="B23" s="72" t="s">
        <v>331</v>
      </c>
      <c r="C23" s="73"/>
      <c r="D23" s="74" t="s">
        <v>32</v>
      </c>
      <c r="E23" s="75"/>
      <c r="F23" s="75"/>
      <c r="G23" s="56"/>
    </row>
    <row r="24" s="76" customFormat="true" ht="45" hidden="false" customHeight="true" outlineLevel="0" collapsed="false">
      <c r="A24" s="34" t="s">
        <v>332</v>
      </c>
      <c r="B24" s="72" t="s">
        <v>331</v>
      </c>
      <c r="C24" s="73"/>
      <c r="D24" s="73"/>
      <c r="E24" s="75" t="n">
        <v>3167665.99</v>
      </c>
      <c r="F24" s="75" t="n">
        <v>2105828.99</v>
      </c>
      <c r="G24" s="56"/>
    </row>
    <row r="25" s="76" customFormat="true" ht="45" hidden="false" customHeight="true" outlineLevel="0" collapsed="false">
      <c r="A25" s="34" t="s">
        <v>333</v>
      </c>
      <c r="B25" s="72" t="s">
        <v>334</v>
      </c>
      <c r="C25" s="73"/>
      <c r="D25" s="73"/>
      <c r="E25" s="75" t="n">
        <v>8085977.46</v>
      </c>
      <c r="F25" s="75" t="n">
        <v>5082107.42</v>
      </c>
      <c r="G25" s="56"/>
    </row>
    <row r="26" s="76" customFormat="true" ht="45" hidden="false" customHeight="true" outlineLevel="0" collapsed="false">
      <c r="A26" s="34" t="s">
        <v>335</v>
      </c>
      <c r="B26" s="72" t="s">
        <v>336</v>
      </c>
      <c r="C26" s="73"/>
      <c r="D26" s="73"/>
      <c r="E26" s="75" t="n">
        <v>-365831.43</v>
      </c>
      <c r="F26" s="75" t="n">
        <v>-332882.51</v>
      </c>
      <c r="G26" s="56"/>
    </row>
    <row r="27" s="76" customFormat="true" ht="45" hidden="false" customHeight="true" outlineLevel="0" collapsed="false">
      <c r="A27" s="34" t="s">
        <v>337</v>
      </c>
      <c r="B27" s="72" t="s">
        <v>338</v>
      </c>
      <c r="C27" s="73"/>
      <c r="D27" s="73"/>
      <c r="E27" s="75" t="n">
        <f aca="false">-46691.13-77926.34</f>
        <v>-124617.47</v>
      </c>
      <c r="F27" s="75" t="n">
        <v>-69108.16</v>
      </c>
      <c r="G27" s="56"/>
    </row>
    <row r="28" customFormat="false" ht="25.5" hidden="false" customHeight="false" outlineLevel="0" collapsed="false">
      <c r="A28" s="64"/>
      <c r="B28" s="65" t="s">
        <v>339</v>
      </c>
      <c r="C28" s="63" t="n">
        <v>6</v>
      </c>
      <c r="D28" s="64"/>
      <c r="E28" s="66"/>
      <c r="F28" s="66"/>
      <c r="G28" s="56"/>
    </row>
    <row r="29" customFormat="false" ht="25.5" hidden="false" customHeight="false" outlineLevel="0" collapsed="false">
      <c r="A29" s="64"/>
      <c r="B29" s="65" t="s">
        <v>340</v>
      </c>
      <c r="C29" s="63" t="n">
        <v>7</v>
      </c>
      <c r="D29" s="64"/>
      <c r="E29" s="66"/>
      <c r="F29" s="66"/>
      <c r="G29" s="56"/>
    </row>
    <row r="30" s="76" customFormat="true" ht="45" hidden="false" customHeight="true" outlineLevel="0" collapsed="false">
      <c r="A30" s="34" t="s">
        <v>341</v>
      </c>
      <c r="B30" s="72" t="s">
        <v>342</v>
      </c>
      <c r="C30" s="73"/>
      <c r="D30" s="73"/>
      <c r="E30" s="75"/>
      <c r="F30" s="75"/>
      <c r="G30" s="56"/>
    </row>
    <row r="31" s="76" customFormat="true" ht="45" hidden="false" customHeight="true" outlineLevel="0" collapsed="false">
      <c r="A31" s="34" t="s">
        <v>343</v>
      </c>
      <c r="B31" s="72" t="s">
        <v>344</v>
      </c>
      <c r="C31" s="73"/>
      <c r="D31" s="73"/>
      <c r="E31" s="75"/>
      <c r="F31" s="75"/>
      <c r="G31" s="56"/>
    </row>
    <row r="32" customFormat="false" ht="38.25" hidden="false" customHeight="false" outlineLevel="0" collapsed="false">
      <c r="A32" s="64"/>
      <c r="B32" s="65" t="s">
        <v>345</v>
      </c>
      <c r="C32" s="63" t="n">
        <v>8</v>
      </c>
      <c r="D32" s="64"/>
      <c r="E32" s="66"/>
      <c r="F32" s="66"/>
      <c r="G32" s="56"/>
    </row>
    <row r="33" customFormat="false" ht="38.25" hidden="false" customHeight="false" outlineLevel="0" collapsed="false">
      <c r="A33" s="64"/>
      <c r="B33" s="65" t="s">
        <v>346</v>
      </c>
      <c r="C33" s="63" t="n">
        <v>9</v>
      </c>
      <c r="D33" s="64"/>
      <c r="E33" s="66"/>
      <c r="F33" s="66"/>
      <c r="G33" s="56"/>
    </row>
    <row r="34" customFormat="false" ht="25.5" hidden="false" customHeight="true" outlineLevel="0" collapsed="false">
      <c r="A34" s="64"/>
      <c r="B34" s="65" t="s">
        <v>347</v>
      </c>
      <c r="C34" s="63" t="n">
        <v>10</v>
      </c>
      <c r="D34" s="64"/>
      <c r="E34" s="66" t="n">
        <f aca="false">SUM(E35:E36)</f>
        <v>32769271.65</v>
      </c>
      <c r="F34" s="66" t="n">
        <v>32188143.12</v>
      </c>
      <c r="G34" s="56"/>
    </row>
    <row r="35" s="76" customFormat="true" ht="15" hidden="false" customHeight="true" outlineLevel="0" collapsed="false">
      <c r="A35" s="34" t="s">
        <v>348</v>
      </c>
      <c r="B35" s="72" t="s">
        <v>349</v>
      </c>
      <c r="C35" s="73"/>
      <c r="D35" s="73"/>
      <c r="E35" s="75" t="n">
        <v>117509719.27</v>
      </c>
      <c r="F35" s="75" t="n">
        <v>83386574.01</v>
      </c>
      <c r="G35" s="56"/>
    </row>
    <row r="36" s="76" customFormat="true" ht="15" hidden="false" customHeight="true" outlineLevel="0" collapsed="false">
      <c r="A36" s="34" t="s">
        <v>350</v>
      </c>
      <c r="B36" s="72" t="s">
        <v>351</v>
      </c>
      <c r="C36" s="73"/>
      <c r="D36" s="73"/>
      <c r="E36" s="75" t="n">
        <v>-84740447.62</v>
      </c>
      <c r="F36" s="75" t="n">
        <v>-51198430.89</v>
      </c>
      <c r="G36" s="56"/>
    </row>
    <row r="37" customFormat="false" ht="38.25" hidden="false" customHeight="false" outlineLevel="0" collapsed="false">
      <c r="A37" s="64"/>
      <c r="B37" s="65" t="s">
        <v>352</v>
      </c>
      <c r="C37" s="63" t="n">
        <v>11</v>
      </c>
      <c r="D37" s="64"/>
      <c r="E37" s="66" t="n">
        <f aca="false">SUM(E38:E57)</f>
        <v>2960383220.89</v>
      </c>
      <c r="F37" s="66" t="n">
        <v>1726014161.67</v>
      </c>
      <c r="G37" s="56"/>
    </row>
    <row r="38" s="76" customFormat="true" ht="15" hidden="false" customHeight="true" outlineLevel="0" collapsed="false">
      <c r="A38" s="34" t="s">
        <v>353</v>
      </c>
      <c r="B38" s="72" t="s">
        <v>354</v>
      </c>
      <c r="C38" s="73"/>
      <c r="D38" s="73"/>
      <c r="E38" s="78" t="n">
        <v>130033537.81</v>
      </c>
      <c r="F38" s="78" t="n">
        <v>79033193.22</v>
      </c>
      <c r="G38" s="56"/>
    </row>
    <row r="39" s="76" customFormat="true" ht="15" hidden="false" customHeight="true" outlineLevel="0" collapsed="false">
      <c r="A39" s="34" t="s">
        <v>355</v>
      </c>
      <c r="B39" s="72" t="s">
        <v>356</v>
      </c>
      <c r="C39" s="73"/>
      <c r="D39" s="73" t="s">
        <v>32</v>
      </c>
      <c r="E39" s="78" t="n">
        <v>237618635.13</v>
      </c>
      <c r="F39" s="78" t="n">
        <v>158053926.38</v>
      </c>
      <c r="G39" s="56"/>
    </row>
    <row r="40" s="76" customFormat="true" ht="15" hidden="false" customHeight="true" outlineLevel="0" collapsed="false">
      <c r="A40" s="34" t="s">
        <v>357</v>
      </c>
      <c r="B40" s="72" t="s">
        <v>356</v>
      </c>
      <c r="C40" s="73"/>
      <c r="D40" s="73" t="s">
        <v>75</v>
      </c>
      <c r="E40" s="75" t="n">
        <v>49150</v>
      </c>
      <c r="F40" s="75"/>
      <c r="G40" s="56"/>
    </row>
    <row r="41" s="76" customFormat="true" ht="15" hidden="false" customHeight="true" outlineLevel="0" collapsed="false">
      <c r="A41" s="34" t="s">
        <v>357</v>
      </c>
      <c r="B41" s="72" t="s">
        <v>356</v>
      </c>
      <c r="C41" s="73"/>
      <c r="D41" s="73" t="s">
        <v>76</v>
      </c>
      <c r="E41" s="75" t="n">
        <v>50183</v>
      </c>
      <c r="F41" s="75"/>
      <c r="G41" s="56"/>
    </row>
    <row r="42" s="76" customFormat="true" ht="15" hidden="false" customHeight="true" outlineLevel="0" collapsed="false">
      <c r="A42" s="34" t="s">
        <v>357</v>
      </c>
      <c r="B42" s="72" t="s">
        <v>356</v>
      </c>
      <c r="C42" s="73"/>
      <c r="D42" s="73" t="s">
        <v>77</v>
      </c>
      <c r="E42" s="75" t="n">
        <v>49150</v>
      </c>
      <c r="F42" s="75"/>
      <c r="G42" s="56"/>
    </row>
    <row r="43" s="76" customFormat="true" ht="15" hidden="false" customHeight="true" outlineLevel="0" collapsed="false">
      <c r="A43" s="34" t="s">
        <v>357</v>
      </c>
      <c r="B43" s="72" t="s">
        <v>356</v>
      </c>
      <c r="C43" s="73"/>
      <c r="D43" s="73" t="s">
        <v>78</v>
      </c>
      <c r="E43" s="75" t="n">
        <v>3024321.22</v>
      </c>
      <c r="F43" s="75"/>
      <c r="G43" s="56"/>
    </row>
    <row r="44" s="76" customFormat="true" ht="15" hidden="false" customHeight="true" outlineLevel="0" collapsed="false">
      <c r="A44" s="34" t="s">
        <v>357</v>
      </c>
      <c r="B44" s="72" t="s">
        <v>356</v>
      </c>
      <c r="C44" s="73"/>
      <c r="D44" s="73" t="s">
        <v>245</v>
      </c>
      <c r="E44" s="75" t="n">
        <v>51116</v>
      </c>
      <c r="F44" s="75"/>
      <c r="G44" s="56"/>
    </row>
    <row r="45" s="76" customFormat="true" ht="15" hidden="false" customHeight="true" outlineLevel="0" collapsed="false">
      <c r="A45" s="34" t="s">
        <v>357</v>
      </c>
      <c r="B45" s="72" t="s">
        <v>356</v>
      </c>
      <c r="C45" s="73"/>
      <c r="D45" s="73" t="s">
        <v>80</v>
      </c>
      <c r="E45" s="75"/>
      <c r="F45" s="75"/>
      <c r="G45" s="56"/>
    </row>
    <row r="46" s="76" customFormat="true" ht="15" hidden="false" customHeight="true" outlineLevel="0" collapsed="false">
      <c r="A46" s="34" t="s">
        <v>357</v>
      </c>
      <c r="B46" s="72" t="s">
        <v>356</v>
      </c>
      <c r="C46" s="73"/>
      <c r="D46" s="73" t="s">
        <v>82</v>
      </c>
      <c r="E46" s="75" t="n">
        <v>49150</v>
      </c>
      <c r="F46" s="75"/>
      <c r="G46" s="56"/>
    </row>
    <row r="47" s="76" customFormat="true" ht="15" hidden="false" customHeight="true" outlineLevel="0" collapsed="false">
      <c r="A47" s="34" t="s">
        <v>357</v>
      </c>
      <c r="B47" s="72" t="s">
        <v>356</v>
      </c>
      <c r="C47" s="73"/>
      <c r="D47" s="73" t="s">
        <v>81</v>
      </c>
      <c r="E47" s="75" t="n">
        <v>49150</v>
      </c>
      <c r="F47" s="75"/>
      <c r="G47" s="56"/>
    </row>
    <row r="48" s="76" customFormat="true" ht="15" hidden="false" customHeight="true" outlineLevel="0" collapsed="false">
      <c r="A48" s="34" t="s">
        <v>358</v>
      </c>
      <c r="B48" s="72" t="s">
        <v>356</v>
      </c>
      <c r="C48" s="73"/>
      <c r="D48" s="73"/>
      <c r="E48" s="78" t="n">
        <v>2352512463.07</v>
      </c>
      <c r="F48" s="78" t="n">
        <v>1474845364.73</v>
      </c>
      <c r="G48" s="56"/>
    </row>
    <row r="49" s="76" customFormat="true" ht="15" hidden="false" customHeight="true" outlineLevel="0" collapsed="false">
      <c r="A49" s="34" t="s">
        <v>359</v>
      </c>
      <c r="B49" s="72" t="s">
        <v>360</v>
      </c>
      <c r="C49" s="73"/>
      <c r="D49" s="73"/>
      <c r="E49" s="78" t="n">
        <v>547120.6</v>
      </c>
      <c r="F49" s="78" t="n">
        <v>199220.6</v>
      </c>
      <c r="G49" s="56"/>
    </row>
    <row r="50" s="76" customFormat="true" ht="15" hidden="false" customHeight="true" outlineLevel="0" collapsed="false">
      <c r="A50" s="34" t="s">
        <v>361</v>
      </c>
      <c r="B50" s="72" t="s">
        <v>362</v>
      </c>
      <c r="C50" s="73"/>
      <c r="D50" s="73"/>
      <c r="E50" s="78" t="n">
        <v>197229.91</v>
      </c>
      <c r="F50" s="78" t="n">
        <v>169181</v>
      </c>
      <c r="G50" s="56"/>
    </row>
    <row r="51" s="76" customFormat="true" ht="15" hidden="false" customHeight="true" outlineLevel="0" collapsed="false">
      <c r="A51" s="34" t="s">
        <v>363</v>
      </c>
      <c r="B51" s="72" t="s">
        <v>362</v>
      </c>
      <c r="C51" s="73"/>
      <c r="D51" s="73" t="s">
        <v>82</v>
      </c>
      <c r="E51" s="78"/>
      <c r="F51" s="78"/>
      <c r="G51" s="56"/>
    </row>
    <row r="52" s="76" customFormat="true" ht="45" hidden="false" customHeight="true" outlineLevel="0" collapsed="false">
      <c r="A52" s="34" t="s">
        <v>364</v>
      </c>
      <c r="B52" s="72" t="s">
        <v>365</v>
      </c>
      <c r="C52" s="73"/>
      <c r="D52" s="73"/>
      <c r="E52" s="79" t="n">
        <v>40086185.52</v>
      </c>
      <c r="F52" s="79" t="n">
        <v>6083807.31</v>
      </c>
      <c r="G52" s="56"/>
    </row>
    <row r="53" s="76" customFormat="true" ht="45" hidden="false" customHeight="true" outlineLevel="0" collapsed="false">
      <c r="A53" s="34" t="s">
        <v>366</v>
      </c>
      <c r="B53" s="72" t="s">
        <v>367</v>
      </c>
      <c r="C53" s="73"/>
      <c r="D53" s="73"/>
      <c r="E53" s="79" t="n">
        <v>140054.95</v>
      </c>
      <c r="F53" s="79" t="n">
        <v>22287.77</v>
      </c>
      <c r="G53" s="56"/>
    </row>
    <row r="54" s="76" customFormat="true" ht="30" hidden="false" customHeight="false" outlineLevel="0" collapsed="false">
      <c r="A54" s="34" t="s">
        <v>368</v>
      </c>
      <c r="B54" s="72" t="s">
        <v>369</v>
      </c>
      <c r="C54" s="73"/>
      <c r="D54" s="73"/>
      <c r="E54" s="79" t="n">
        <v>181530833.32</v>
      </c>
      <c r="F54" s="79"/>
      <c r="G54" s="56"/>
    </row>
    <row r="55" s="76" customFormat="true" ht="30" hidden="false" customHeight="true" outlineLevel="0" collapsed="false">
      <c r="A55" s="34" t="s">
        <v>370</v>
      </c>
      <c r="B55" s="72" t="s">
        <v>371</v>
      </c>
      <c r="C55" s="73"/>
      <c r="D55" s="73"/>
      <c r="E55" s="79" t="n">
        <v>14394940.36</v>
      </c>
      <c r="F55" s="79" t="n">
        <v>7607180.66</v>
      </c>
      <c r="G55" s="56"/>
    </row>
    <row r="56" s="76" customFormat="true" ht="15" hidden="false" customHeight="true" outlineLevel="0" collapsed="false">
      <c r="A56" s="34" t="s">
        <v>372</v>
      </c>
      <c r="B56" s="72" t="s">
        <v>373</v>
      </c>
      <c r="C56" s="73"/>
      <c r="D56" s="73"/>
      <c r="E56" s="78"/>
      <c r="F56" s="78"/>
      <c r="G56" s="56"/>
    </row>
    <row r="57" s="76" customFormat="true" ht="15" hidden="false" customHeight="true" outlineLevel="0" collapsed="false">
      <c r="A57" s="34" t="s">
        <v>374</v>
      </c>
      <c r="B57" s="72" t="s">
        <v>375</v>
      </c>
      <c r="C57" s="73"/>
      <c r="D57" s="73"/>
      <c r="E57" s="79"/>
      <c r="F57" s="79"/>
      <c r="G57" s="56"/>
    </row>
    <row r="58" customFormat="false" ht="25.5" hidden="false" customHeight="false" outlineLevel="0" collapsed="false">
      <c r="A58" s="64"/>
      <c r="B58" s="65" t="s">
        <v>376</v>
      </c>
      <c r="C58" s="63" t="n">
        <v>13</v>
      </c>
      <c r="D58" s="64"/>
      <c r="E58" s="66"/>
      <c r="F58" s="66"/>
      <c r="G58" s="56"/>
    </row>
    <row r="59" customFormat="false" ht="12.75" hidden="false" customHeight="false" outlineLevel="0" collapsed="false">
      <c r="A59" s="64"/>
      <c r="B59" s="65" t="s">
        <v>377</v>
      </c>
      <c r="C59" s="63" t="n">
        <v>14</v>
      </c>
      <c r="D59" s="64"/>
      <c r="E59" s="66"/>
      <c r="F59" s="66"/>
      <c r="G59" s="56"/>
    </row>
    <row r="60" customFormat="false" ht="12.75" hidden="false" customHeight="false" outlineLevel="0" collapsed="false">
      <c r="A60" s="64"/>
      <c r="B60" s="65" t="s">
        <v>378</v>
      </c>
      <c r="C60" s="63" t="n">
        <v>15</v>
      </c>
      <c r="D60" s="64"/>
      <c r="E60" s="66" t="n">
        <f aca="false">SUM(E61:E73)</f>
        <v>-1732706117.78</v>
      </c>
      <c r="F60" s="66" t="n">
        <v>-1085887659.6</v>
      </c>
      <c r="G60" s="56"/>
    </row>
    <row r="61" s="76" customFormat="true" ht="15" hidden="false" customHeight="true" outlineLevel="0" collapsed="false">
      <c r="A61" s="34" t="s">
        <v>379</v>
      </c>
      <c r="B61" s="72" t="s">
        <v>380</v>
      </c>
      <c r="C61" s="73"/>
      <c r="D61" s="73"/>
      <c r="E61" s="75" t="n">
        <v>-709324127.44</v>
      </c>
      <c r="F61" s="75" t="n">
        <v>-456609832.81</v>
      </c>
      <c r="G61" s="56"/>
    </row>
    <row r="62" s="76" customFormat="true" ht="15" hidden="false" customHeight="true" outlineLevel="0" collapsed="false">
      <c r="A62" s="34" t="s">
        <v>381</v>
      </c>
      <c r="B62" s="72" t="s">
        <v>382</v>
      </c>
      <c r="C62" s="73"/>
      <c r="D62" s="73"/>
      <c r="E62" s="75" t="n">
        <v>-5774668.4</v>
      </c>
      <c r="F62" s="75" t="n">
        <v>-1811888.48</v>
      </c>
      <c r="G62" s="56"/>
    </row>
    <row r="63" s="76" customFormat="true" ht="15" hidden="false" customHeight="true" outlineLevel="0" collapsed="false">
      <c r="A63" s="34" t="s">
        <v>383</v>
      </c>
      <c r="B63" s="72" t="s">
        <v>384</v>
      </c>
      <c r="C63" s="73"/>
      <c r="D63" s="73"/>
      <c r="E63" s="75" t="n">
        <v>-32000828.64</v>
      </c>
      <c r="F63" s="75" t="n">
        <v>-21333885.76</v>
      </c>
      <c r="G63" s="56"/>
    </row>
    <row r="64" s="76" customFormat="true" ht="15" hidden="false" customHeight="true" outlineLevel="0" collapsed="false">
      <c r="A64" s="34" t="s">
        <v>385</v>
      </c>
      <c r="B64" s="72" t="s">
        <v>384</v>
      </c>
      <c r="C64" s="73"/>
      <c r="D64" s="73" t="s">
        <v>82</v>
      </c>
      <c r="E64" s="75" t="n">
        <v>-18294977.2</v>
      </c>
      <c r="F64" s="75" t="n">
        <v>-10930784.8</v>
      </c>
      <c r="G64" s="56"/>
    </row>
    <row r="65" s="76" customFormat="true" ht="15" hidden="false" customHeight="true" outlineLevel="0" collapsed="false">
      <c r="A65" s="34" t="s">
        <v>386</v>
      </c>
      <c r="B65" s="72" t="s">
        <v>387</v>
      </c>
      <c r="C65" s="73"/>
      <c r="D65" s="73"/>
      <c r="E65" s="75" t="n">
        <v>-48245052.7</v>
      </c>
      <c r="F65" s="75" t="n">
        <v>-29783661.45</v>
      </c>
      <c r="G65" s="56"/>
    </row>
    <row r="66" s="76" customFormat="true" ht="15" hidden="false" customHeight="true" outlineLevel="0" collapsed="false">
      <c r="A66" s="34" t="s">
        <v>388</v>
      </c>
      <c r="B66" s="72" t="s">
        <v>389</v>
      </c>
      <c r="C66" s="73"/>
      <c r="D66" s="73"/>
      <c r="E66" s="75" t="n">
        <v>-27383521.13</v>
      </c>
      <c r="F66" s="75" t="n">
        <v>-17928680.9</v>
      </c>
      <c r="G66" s="56"/>
    </row>
    <row r="67" s="76" customFormat="true" ht="15" hidden="false" customHeight="true" outlineLevel="0" collapsed="false">
      <c r="A67" s="34" t="s">
        <v>390</v>
      </c>
      <c r="B67" s="72" t="s">
        <v>391</v>
      </c>
      <c r="C67" s="73"/>
      <c r="D67" s="73"/>
      <c r="E67" s="75" t="n">
        <v>-67076245.49</v>
      </c>
      <c r="F67" s="75" t="n">
        <v>-42003889.97</v>
      </c>
      <c r="G67" s="56"/>
      <c r="H67" s="80"/>
    </row>
    <row r="68" s="76" customFormat="true" ht="15" hidden="false" customHeight="true" outlineLevel="0" collapsed="false">
      <c r="A68" s="34" t="s">
        <v>392</v>
      </c>
      <c r="B68" s="72" t="s">
        <v>393</v>
      </c>
      <c r="C68" s="73"/>
      <c r="D68" s="73" t="s">
        <v>32</v>
      </c>
      <c r="E68" s="75" t="n">
        <v>-30534.2</v>
      </c>
      <c r="F68" s="75" t="n">
        <v>-10544.6</v>
      </c>
      <c r="G68" s="56"/>
    </row>
    <row r="69" s="76" customFormat="true" ht="15" hidden="false" customHeight="true" outlineLevel="0" collapsed="false">
      <c r="A69" s="34" t="s">
        <v>394</v>
      </c>
      <c r="B69" s="72" t="s">
        <v>393</v>
      </c>
      <c r="C69" s="73"/>
      <c r="D69" s="73" t="s">
        <v>81</v>
      </c>
      <c r="E69" s="75" t="n">
        <v>-7483083</v>
      </c>
      <c r="F69" s="75" t="n">
        <v>-5219664.24</v>
      </c>
      <c r="G69" s="56"/>
    </row>
    <row r="70" s="76" customFormat="true" ht="15" hidden="false" customHeight="true" outlineLevel="0" collapsed="false">
      <c r="A70" s="34" t="s">
        <v>394</v>
      </c>
      <c r="B70" s="72" t="s">
        <v>393</v>
      </c>
      <c r="C70" s="73"/>
      <c r="D70" s="73" t="s">
        <v>82</v>
      </c>
      <c r="E70" s="75" t="n">
        <v>-51157440.84</v>
      </c>
      <c r="F70" s="75" t="n">
        <v>-32281366.93</v>
      </c>
      <c r="G70" s="56"/>
    </row>
    <row r="71" s="76" customFormat="true" ht="15" hidden="false" customHeight="true" outlineLevel="0" collapsed="false">
      <c r="A71" s="34" t="s">
        <v>394</v>
      </c>
      <c r="B71" s="72" t="s">
        <v>393</v>
      </c>
      <c r="C71" s="73"/>
      <c r="D71" s="73" t="s">
        <v>75</v>
      </c>
      <c r="E71" s="75" t="n">
        <f aca="false">-1615736.64-23192.67*3</f>
        <v>-1685314.65</v>
      </c>
      <c r="F71" s="75" t="n">
        <v>-1123543.1</v>
      </c>
      <c r="G71" s="56"/>
    </row>
    <row r="72" s="76" customFormat="true" ht="15" hidden="false" customHeight="true" outlineLevel="0" collapsed="false">
      <c r="A72" s="34" t="s">
        <v>394</v>
      </c>
      <c r="B72" s="72" t="s">
        <v>393</v>
      </c>
      <c r="C72" s="73"/>
      <c r="D72" s="73" t="s">
        <v>76</v>
      </c>
      <c r="E72" s="75" t="n">
        <v>-16334.08</v>
      </c>
      <c r="F72" s="75" t="n">
        <v>-11701.76</v>
      </c>
      <c r="G72" s="56"/>
    </row>
    <row r="73" s="76" customFormat="true" ht="15" hidden="false" customHeight="true" outlineLevel="0" collapsed="false">
      <c r="A73" s="34" t="s">
        <v>395</v>
      </c>
      <c r="B73" s="72" t="s">
        <v>393</v>
      </c>
      <c r="C73" s="73"/>
      <c r="D73" s="73"/>
      <c r="E73" s="75" t="n">
        <v>-764233990.01</v>
      </c>
      <c r="F73" s="75" t="n">
        <v>-466838214.8</v>
      </c>
      <c r="G73" s="56"/>
    </row>
    <row r="74" customFormat="false" ht="38.25" hidden="false" customHeight="false" outlineLevel="0" collapsed="false">
      <c r="A74" s="64"/>
      <c r="B74" s="65" t="s">
        <v>396</v>
      </c>
      <c r="C74" s="63" t="n">
        <v>16</v>
      </c>
      <c r="D74" s="64"/>
      <c r="E74" s="66" t="n">
        <f aca="false">SUM(E75:E84)</f>
        <v>-293385219.3</v>
      </c>
      <c r="F74" s="66" t="n">
        <v>-189833425.76</v>
      </c>
      <c r="G74" s="56"/>
    </row>
    <row r="75" s="76" customFormat="true" ht="15" hidden="false" customHeight="true" outlineLevel="0" collapsed="false">
      <c r="A75" s="34" t="s">
        <v>397</v>
      </c>
      <c r="B75" s="72" t="s">
        <v>398</v>
      </c>
      <c r="C75" s="73"/>
      <c r="D75" s="73"/>
      <c r="E75" s="75"/>
      <c r="F75" s="75"/>
      <c r="G75" s="56"/>
    </row>
    <row r="76" s="76" customFormat="true" ht="30" hidden="false" customHeight="true" outlineLevel="0" collapsed="false">
      <c r="A76" s="34" t="s">
        <v>399</v>
      </c>
      <c r="B76" s="33" t="s">
        <v>400</v>
      </c>
      <c r="C76" s="73"/>
      <c r="D76" s="73"/>
      <c r="E76" s="75"/>
      <c r="F76" s="75"/>
      <c r="G76" s="56"/>
    </row>
    <row r="77" s="76" customFormat="true" ht="15" hidden="false" customHeight="true" outlineLevel="0" collapsed="false">
      <c r="A77" s="34" t="s">
        <v>401</v>
      </c>
      <c r="B77" s="33" t="s">
        <v>402</v>
      </c>
      <c r="C77" s="73"/>
      <c r="D77" s="73"/>
      <c r="E77" s="75"/>
      <c r="F77" s="75"/>
      <c r="G77" s="56"/>
    </row>
    <row r="78" s="76" customFormat="true" ht="15" hidden="false" customHeight="true" outlineLevel="0" collapsed="false">
      <c r="A78" s="34" t="s">
        <v>403</v>
      </c>
      <c r="B78" s="72" t="s">
        <v>404</v>
      </c>
      <c r="C78" s="73"/>
      <c r="D78" s="73"/>
      <c r="E78" s="75"/>
      <c r="F78" s="75"/>
      <c r="G78" s="56"/>
    </row>
    <row r="79" s="76" customFormat="true" ht="15" hidden="false" customHeight="false" outlineLevel="0" collapsed="false">
      <c r="A79" s="34" t="s">
        <v>405</v>
      </c>
      <c r="B79" s="72" t="s">
        <v>406</v>
      </c>
      <c r="C79" s="73"/>
      <c r="D79" s="73"/>
      <c r="E79" s="75" t="n">
        <v>-0.52</v>
      </c>
      <c r="F79" s="75" t="n">
        <v>-0.37</v>
      </c>
      <c r="G79" s="56"/>
    </row>
    <row r="80" s="76" customFormat="true" ht="45" hidden="false" customHeight="false" outlineLevel="0" collapsed="false">
      <c r="A80" s="34" t="s">
        <v>407</v>
      </c>
      <c r="B80" s="72" t="s">
        <v>408</v>
      </c>
      <c r="C80" s="73"/>
      <c r="D80" s="73"/>
      <c r="E80" s="75" t="n">
        <v>-139100.25</v>
      </c>
      <c r="F80" s="75"/>
      <c r="G80" s="56"/>
    </row>
    <row r="81" s="76" customFormat="true" ht="30" hidden="false" customHeight="false" outlineLevel="0" collapsed="false">
      <c r="A81" s="34" t="s">
        <v>409</v>
      </c>
      <c r="B81" s="72" t="s">
        <v>410</v>
      </c>
      <c r="C81" s="73"/>
      <c r="D81" s="73"/>
      <c r="E81" s="75" t="n">
        <v>-258283764.39</v>
      </c>
      <c r="F81" s="75" t="n">
        <v>-187515770.85</v>
      </c>
      <c r="G81" s="56"/>
    </row>
    <row r="82" s="76" customFormat="true" ht="45" hidden="false" customHeight="true" outlineLevel="0" collapsed="false">
      <c r="A82" s="34" t="s">
        <v>411</v>
      </c>
      <c r="B82" s="72" t="s">
        <v>412</v>
      </c>
      <c r="C82" s="73"/>
      <c r="D82" s="73"/>
      <c r="E82" s="75" t="n">
        <v>-30588669.6</v>
      </c>
      <c r="F82" s="75"/>
      <c r="G82" s="56"/>
    </row>
    <row r="83" s="76" customFormat="true" ht="15" hidden="false" customHeight="true" outlineLevel="0" collapsed="false">
      <c r="A83" s="34" t="s">
        <v>413</v>
      </c>
      <c r="B83" s="72" t="s">
        <v>414</v>
      </c>
      <c r="C83" s="73"/>
      <c r="D83" s="73"/>
      <c r="E83" s="75" t="n">
        <v>-4373684.54</v>
      </c>
      <c r="F83" s="75" t="n">
        <v>-2317654.54</v>
      </c>
      <c r="G83" s="56"/>
    </row>
    <row r="84" s="76" customFormat="true" ht="15" hidden="false" customHeight="true" outlineLevel="0" collapsed="false">
      <c r="A84" s="34" t="s">
        <v>415</v>
      </c>
      <c r="B84" s="72" t="s">
        <v>416</v>
      </c>
      <c r="C84" s="73"/>
      <c r="D84" s="73"/>
      <c r="E84" s="75"/>
      <c r="F84" s="75"/>
      <c r="G84" s="56"/>
    </row>
    <row r="85" s="71" customFormat="true" ht="12.75" hidden="false" customHeight="false" outlineLevel="0" collapsed="false">
      <c r="A85" s="67"/>
      <c r="B85" s="68" t="s">
        <v>417</v>
      </c>
      <c r="C85" s="69" t="n">
        <v>17</v>
      </c>
      <c r="D85" s="67"/>
      <c r="E85" s="70" t="n">
        <f aca="false">SUM(E17,E18,E20,E28,E29,E32,E33,E34,E37,E58,E59,E60,E74)</f>
        <v>1105469649.61</v>
      </c>
      <c r="F85" s="70" t="n">
        <v>578698252.139999</v>
      </c>
      <c r="G85" s="56"/>
    </row>
    <row r="86" customFormat="false" ht="12.75" hidden="false" customHeight="false" outlineLevel="0" collapsed="false">
      <c r="A86" s="64"/>
      <c r="B86" s="65" t="s">
        <v>418</v>
      </c>
      <c r="C86" s="63" t="n">
        <v>18</v>
      </c>
      <c r="D86" s="64"/>
      <c r="E86" s="66" t="n">
        <f aca="false">E87</f>
        <v>-102663211.28</v>
      </c>
      <c r="F86" s="66" t="n">
        <v>-75119188</v>
      </c>
      <c r="G86" s="56"/>
    </row>
    <row r="87" s="76" customFormat="true" ht="15" hidden="false" customHeight="true" outlineLevel="0" collapsed="false">
      <c r="A87" s="34" t="s">
        <v>419</v>
      </c>
      <c r="B87" s="72" t="s">
        <v>420</v>
      </c>
      <c r="C87" s="73"/>
      <c r="D87" s="73"/>
      <c r="E87" s="75" t="n">
        <v>-102663211.28</v>
      </c>
      <c r="F87" s="75" t="n">
        <v>-75119188</v>
      </c>
      <c r="G87" s="56"/>
    </row>
    <row r="88" s="71" customFormat="true" ht="25.5" hidden="false" customHeight="false" outlineLevel="0" collapsed="false">
      <c r="A88" s="67"/>
      <c r="B88" s="68" t="s">
        <v>421</v>
      </c>
      <c r="C88" s="69" t="n">
        <v>19</v>
      </c>
      <c r="D88" s="67"/>
      <c r="E88" s="70" t="n">
        <f aca="false">SUM(E85,E86)</f>
        <v>1002806438.33</v>
      </c>
      <c r="F88" s="70" t="n">
        <v>503579064.139999</v>
      </c>
      <c r="G88" s="56"/>
    </row>
    <row r="89" customFormat="false" ht="12.75" hidden="false" customHeight="false" outlineLevel="0" collapsed="false">
      <c r="A89" s="64"/>
      <c r="B89" s="65" t="s">
        <v>422</v>
      </c>
      <c r="C89" s="63" t="n">
        <v>20</v>
      </c>
      <c r="D89" s="64"/>
      <c r="E89" s="66"/>
      <c r="F89" s="66"/>
      <c r="G89" s="56"/>
    </row>
    <row r="90" s="71" customFormat="true" ht="12.75" hidden="false" customHeight="false" outlineLevel="0" collapsed="false">
      <c r="A90" s="67"/>
      <c r="B90" s="68" t="s">
        <v>423</v>
      </c>
      <c r="C90" s="69" t="n">
        <v>21</v>
      </c>
      <c r="D90" s="67"/>
      <c r="E90" s="70" t="n">
        <f aca="false">SUM(E88:E89)</f>
        <v>1002806438.33</v>
      </c>
      <c r="F90" s="70" t="n">
        <v>503579064.139999</v>
      </c>
      <c r="G90" s="56"/>
    </row>
    <row r="91" customFormat="false" ht="12.75" hidden="false" customHeight="false" outlineLevel="0" collapsed="false">
      <c r="F91" s="81"/>
      <c r="G91" s="56"/>
      <c r="H91" s="56"/>
    </row>
    <row r="92" customFormat="false" ht="12.75" hidden="false" customHeight="true" outlineLevel="0" collapsed="false">
      <c r="A92" s="82" t="s">
        <v>424</v>
      </c>
      <c r="B92" s="82"/>
      <c r="C92" s="82"/>
      <c r="D92" s="82"/>
      <c r="E92" s="82"/>
      <c r="F92" s="82"/>
    </row>
    <row r="93" customFormat="false" ht="12.75" hidden="false" customHeight="true" outlineLevel="0" collapsed="false">
      <c r="A93" s="82" t="s">
        <v>425</v>
      </c>
      <c r="B93" s="82"/>
      <c r="C93" s="82"/>
      <c r="D93" s="82"/>
      <c r="E93" s="82"/>
      <c r="F93" s="82"/>
      <c r="H93" s="56"/>
    </row>
    <row r="94" customFormat="false" ht="12.75" hidden="false" customHeight="true" outlineLevel="0" collapsed="false">
      <c r="A94" s="82" t="s">
        <v>426</v>
      </c>
      <c r="B94" s="82"/>
      <c r="C94" s="82"/>
      <c r="D94" s="82"/>
      <c r="E94" s="82"/>
      <c r="F94" s="82"/>
    </row>
    <row r="97" s="76" customFormat="true" ht="15" hidden="false" customHeight="true" outlineLevel="0" collapsed="false">
      <c r="A97" s="53" t="s">
        <v>305</v>
      </c>
      <c r="B97" s="83" t="s">
        <v>306</v>
      </c>
      <c r="E97" s="84"/>
    </row>
    <row r="98" s="76" customFormat="true" ht="12" hidden="false" customHeight="true" outlineLevel="0" collapsed="false">
      <c r="B98" s="85" t="s">
        <v>307</v>
      </c>
      <c r="E98" s="86" t="s">
        <v>308</v>
      </c>
    </row>
    <row r="99" s="76" customFormat="true" ht="11.25" hidden="false" customHeight="true" outlineLevel="0" collapsed="false"/>
    <row r="100" s="76" customFormat="true" ht="15" hidden="false" customHeight="true" outlineLevel="0" collapsed="false">
      <c r="A100" s="53" t="s">
        <v>309</v>
      </c>
      <c r="B100" s="83" t="s">
        <v>310</v>
      </c>
      <c r="E100" s="84"/>
    </row>
    <row r="101" s="76" customFormat="true" ht="12" hidden="false" customHeight="true" outlineLevel="0" collapsed="false">
      <c r="B101" s="85" t="s">
        <v>307</v>
      </c>
      <c r="E101" s="86" t="s">
        <v>308</v>
      </c>
    </row>
    <row r="102" s="76" customFormat="true" ht="11.25" hidden="false" customHeight="true" outlineLevel="0" collapsed="false"/>
    <row r="103" s="76" customFormat="true" ht="15" hidden="false" customHeight="true" outlineLevel="0" collapsed="false">
      <c r="A103" s="5" t="s">
        <v>311</v>
      </c>
      <c r="B103" s="87" t="s">
        <v>312</v>
      </c>
      <c r="C103" s="87"/>
      <c r="E103" s="84"/>
    </row>
    <row r="104" s="76" customFormat="true" ht="12" hidden="false" customHeight="true" outlineLevel="0" collapsed="false">
      <c r="B104" s="85" t="s">
        <v>307</v>
      </c>
      <c r="E104" s="86" t="s">
        <v>308</v>
      </c>
    </row>
    <row r="105" s="76" customFormat="true" ht="15" hidden="false" customHeight="true" outlineLevel="0" collapsed="false">
      <c r="D105" s="53" t="s">
        <v>313</v>
      </c>
    </row>
  </sheetData>
  <mergeCells count="6">
    <mergeCell ref="A9:F9"/>
    <mergeCell ref="A10:F10"/>
    <mergeCell ref="A92:F92"/>
    <mergeCell ref="A93:F93"/>
    <mergeCell ref="A94:F94"/>
    <mergeCell ref="B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5:33:28Z</dcterms:created>
  <dc:creator>Айнабекова М.Н.</dc:creator>
  <dc:description/>
  <cp:keywords/>
  <dc:language>en-US</dc:language>
  <cp:lastModifiedBy>Айнабекова М.Н.</cp:lastModifiedBy>
  <cp:lastPrinted>2025-04-10T07:10:04Z</cp:lastPrinted>
  <dcterms:modified xsi:type="dcterms:W3CDTF">2025-04-30T12:54:58Z</dcterms:modified>
  <cp:revision>1</cp:revision>
  <dc:subject/>
  <dc:title/>
</cp:coreProperties>
</file>